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4" activeTab="4"/>
  </bookViews>
  <sheets>
    <sheet name="WTFQPVQ" sheetId="1" state="hidden" r:id="rId2"/>
    <sheet name="部门预算总表" sheetId="2" state="hidden" r:id="rId3"/>
    <sheet name="基本支出经济分类 (办公室)" sheetId="3" state="hidden" r:id="rId4"/>
    <sheet name="基本支出经济分类 (委领导)" sheetId="4" state="hidden" r:id="rId5"/>
    <sheet name="项目支出经济分类" sheetId="5" state="visible" r:id="rId6"/>
    <sheet name="基本支出功能分类" sheetId="6" state="hidden" r:id="rId7"/>
    <sheet name="项目支出功能分类" sheetId="7" state="hidden" r:id="rId8"/>
  </sheets>
  <definedNames>
    <definedName function="false" hidden="false" localSheetId="1" name="Print_Area" vbProcedure="false">部门预算总表!$A$1:$D$31</definedName>
    <definedName function="false" hidden="false" localSheetId="2" name="Print_Area" vbProcedure="false">'基本支出经济分类 (办公室)'!$A$1:$M$123</definedName>
    <definedName function="false" hidden="false" localSheetId="3" name="Print_Area" vbProcedure="false">'基本支出经济分类 (委领导)'!$A$1:$M$133</definedName>
    <definedName function="false" hidden="false" localSheetId="4" name="Excel_BuiltIn__FilterDatabase" vbProcedure="false">项目支出经济分类!$A$1:$U$38</definedName>
    <definedName function="false" hidden="false" localSheetId="4" name="Print_Area" vbProcedure="false">项目支出经济分类!$A$1:$V$38</definedName>
    <definedName function="false" hidden="false" localSheetId="4" name="Print_Titles" vbProcedure="false">项目支出经济分类!$9:$9</definedName>
    <definedName function="false" hidden="false" localSheetId="6" name="Print_Area" vbProcedure="false">项目支出功能分类!$A$1:$AZ$16</definedName>
    <definedName function="false" hidden="false" localSheetId="6" name="Print_Titles" vbProcedure="false">项目支出功能分类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7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国共产党天津东疆保税港区委员会办公室                    （管委会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东疆保税港区委员会办公室（管委会办公室）       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01</t>
  </si>
  <si>
    <t xml:space="preserve">  工资奖金津补贴</t>
  </si>
  <si>
    <t xml:space="preserve">  基本工资</t>
  </si>
  <si>
    <t xml:space="preserve">——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日常办公费</t>
  </si>
  <si>
    <t xml:space="preserve">未细化</t>
  </si>
  <si>
    <t xml:space="preserve">  办公经费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授薪人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计划招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r>
      <rPr>
        <sz val="11"/>
        <rFont val="Noto Sans"/>
        <family val="2"/>
      </rPr>
      <t xml:space="preserve">服务外包人员共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计划招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。</t>
    </r>
  </si>
  <si>
    <t xml:space="preserve"> </t>
  </si>
  <si>
    <t xml:space="preserve">29</t>
  </si>
  <si>
    <t xml:space="preserve">  福利费</t>
  </si>
  <si>
    <r>
      <rPr>
        <sz val="11"/>
        <rFont val="Noto Sans"/>
        <family val="2"/>
      </rPr>
      <t xml:space="preserve">服务外包人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预计接待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每人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标准计算，合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t xml:space="preserve">  因公出国（境）费用</t>
  </si>
  <si>
    <t xml:space="preserve">  公务用车运行维护费</t>
  </si>
  <si>
    <t xml:space="preserve">3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领导用车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公务用车</t>
    </r>
  </si>
  <si>
    <t xml:space="preserve">  其他交通费用（租车费）</t>
  </si>
  <si>
    <r>
      <rPr>
        <sz val="11"/>
        <rFont val="Noto Sans"/>
        <family val="2"/>
      </rPr>
      <t xml:space="preserve">其中管委会公共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万，办公室零租费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r>
      <rPr>
        <sz val="11"/>
        <rFont val="Noto Sans"/>
        <family val="2"/>
      </rPr>
      <t xml:space="preserve">①台式电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8000</t>
    </r>
    <r>
      <rPr>
        <sz val="11"/>
        <rFont val="Noto Sans"/>
        <family val="2"/>
      </rPr>
      <t xml:space="preserve">元，（计划招聘管委会副主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招聘办公室授薪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招聘办公室雇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；
②笔记本电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台（局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，预算</t>
    </r>
    <r>
      <rPr>
        <sz val="11"/>
        <rFont val="宋体"/>
        <family val="0"/>
        <charset val="134"/>
      </rPr>
      <t xml:space="preserve">124000</t>
    </r>
    <r>
      <rPr>
        <sz val="11"/>
        <rFont val="Noto Sans"/>
        <family val="2"/>
      </rPr>
      <t xml:space="preserve">元（其中计划报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，招聘管委会副主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招聘办公室授薪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招聘办公室雇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；
③投影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5000</t>
    </r>
    <r>
      <rPr>
        <sz val="11"/>
        <rFont val="Noto Sans"/>
        <family val="2"/>
      </rPr>
      <t xml:space="preserve">元，为公共会议室配置；
④空气净化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（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，预算</t>
    </r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元，按计划招聘人数配置；
⑤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22500</t>
    </r>
    <r>
      <rPr>
        <sz val="11"/>
        <rFont val="Noto Sans"/>
        <family val="2"/>
      </rPr>
      <t xml:space="preserve">元，计划报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，按计划招聘人数配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；
⑥扫描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。
⑦传真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元。</t>
    </r>
  </si>
  <si>
    <t xml:space="preserve">  信息网络及软件购置更新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房屋建筑物购建</t>
  </si>
  <si>
    <t xml:space="preserve">  基础设施建设</t>
  </si>
  <si>
    <t xml:space="preserve">  公务用车购置</t>
  </si>
  <si>
    <t xml:space="preserve">  设备购置</t>
  </si>
  <si>
    <t xml:space="preserve">  办公设备购置</t>
  </si>
  <si>
    <t xml:space="preserve">  专用设备购置</t>
  </si>
  <si>
    <t xml:space="preserve">  大型修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东疆保税港区委员会办公室（管委会办公室）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委领导）</t>
    </r>
  </si>
  <si>
    <t xml:space="preserve">501</t>
  </si>
  <si>
    <t xml:space="preserve">机关工资福利支出</t>
  </si>
  <si>
    <r>
      <rPr>
        <sz val="11"/>
        <rFont val="Noto Sans"/>
        <family val="2"/>
      </rPr>
      <t xml:space="preserve">领导人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沈蕾、张振才、白新宇、李公良、徐志强、胡亮，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中国共产党天津东疆保税港区委员会办公室（管委会办公室）
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政府采购预算表</t>
    </r>
  </si>
  <si>
    <t xml:space="preserve">项        目
（经济分类科目）</t>
  </si>
  <si>
    <t xml:space="preserve">科目名称
（政府预算经济分类）</t>
  </si>
  <si>
    <t xml:space="preserve">科目名称
（部门预算经济分类）</t>
  </si>
  <si>
    <t xml:space="preserve">使用方向和具体用途</t>
  </si>
  <si>
    <t xml:space="preserve">备注</t>
  </si>
  <si>
    <t xml:space="preserve">是否细化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东疆产业与创新发展展示中心项目★</t>
    </r>
  </si>
  <si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政采项】</t>
    </r>
  </si>
  <si>
    <t xml:space="preserve">×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财政局预算指标管理系统升级改造项目★</t>
    </r>
  </si>
  <si>
    <t xml:space="preserve">【往年已执行政采】</t>
  </si>
  <si>
    <t xml:space="preserve">√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官方网站集约化工作费用★★★</t>
    </r>
  </si>
  <si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政采项目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值班工作相关经费★</t>
    </r>
  </si>
  <si>
    <r>
      <rPr>
        <sz val="10"/>
        <color rgb="FFFF0000"/>
        <rFont val="Noto Sans"/>
        <family val="2"/>
      </rPr>
      <t xml:space="preserve">【往年已执行政采】</t>
    </r>
    <r>
      <rPr>
        <sz val="10"/>
        <color rgb="FF000000"/>
        <rFont val="Noto Sans"/>
        <family val="2"/>
      </rPr>
      <t xml:space="preserve"> 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东疆呼叫中心建设运营★★</t>
    </r>
  </si>
  <si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宋体"/>
        <family val="0"/>
        <charset val="134"/>
      </rPr>
      <t xml:space="preserve">47.0475</t>
    </r>
    <r>
      <rPr>
        <sz val="10"/>
        <color rgb="FFFF0000"/>
        <rFont val="Noto Sans"/>
        <family val="2"/>
      </rPr>
      <t xml:space="preserve">万为往年已执行政采，</t>
    </r>
    <r>
      <rPr>
        <sz val="10"/>
        <color rgb="FFFF0000"/>
        <rFont val="宋体"/>
        <family val="0"/>
        <charset val="134"/>
      </rPr>
      <t xml:space="preserve">143.1825</t>
    </r>
    <r>
      <rPr>
        <sz val="10"/>
        <color rgb="FFFF0000"/>
        <rFont val="Noto Sans"/>
        <family val="2"/>
      </rPr>
      <t xml:space="preserve">万为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政采项目】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云桌面项目★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管委会后勤保障相关费用★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体检费★</t>
    </r>
  </si>
  <si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宋体"/>
        <family val="0"/>
        <charset val="134"/>
      </rPr>
      <t xml:space="preserve">75.2905</t>
    </r>
    <r>
      <rPr>
        <sz val="10"/>
        <color rgb="FFFF0000"/>
        <rFont val="Noto Sans"/>
        <family val="2"/>
      </rPr>
      <t xml:space="preserve">万为往年已执行政采，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万为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政采项】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国家租赁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金融展示中心★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管委会办公用房租赁及物业费★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商务中心餐饮托管费用★★★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电子通行证系统升级改造项目★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固定资产管理系统购置项目★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管委会大班车租赁费★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处级及以上领导小班车租赁费★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海关协管员班车租赁费★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管委会信息化整体运营维护费★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管委会光纤宽带租赁费★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管委会公共设备维修、延保、升级等费用（未细化）★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国产化相关软硬件采购★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机房软硬件升级★</t>
    </r>
  </si>
  <si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政采项目】
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内网建设提升★★★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软件开发项目及硬件采购项目尾款★★★</t>
    </r>
  </si>
  <si>
    <r>
      <rPr>
        <b val="true"/>
        <sz val="11"/>
        <rFont val="宋体"/>
        <family val="0"/>
        <charset val="134"/>
      </rPr>
      <t xml:space="preserve">24.</t>
    </r>
    <r>
      <rPr>
        <b val="true"/>
        <sz val="11"/>
        <rFont val="Noto Sans"/>
        <family val="2"/>
      </rPr>
      <t xml:space="preserve">日常办公费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办公费★</t>
    </r>
  </si>
  <si>
    <t xml:space="preserve">【基本支出】</t>
  </si>
  <si>
    <r>
      <rPr>
        <b val="true"/>
        <sz val="11"/>
        <rFont val="宋体"/>
        <family val="0"/>
        <charset val="134"/>
      </rPr>
      <t xml:space="preserve">25.</t>
    </r>
    <r>
      <rPr>
        <b val="true"/>
        <sz val="11"/>
        <rFont val="Noto Sans"/>
        <family val="2"/>
      </rPr>
      <t xml:space="preserve">三公经费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rFont val="Noto Sans"/>
        <family val="2"/>
      </rPr>
      <t xml:space="preserve">其他交通费用（租车费）★★</t>
    </r>
  </si>
  <si>
    <r>
      <rPr>
        <b val="true"/>
        <sz val="11"/>
        <rFont val="宋体"/>
        <family val="0"/>
        <charset val="134"/>
      </rPr>
      <t xml:space="preserve">26.</t>
    </r>
    <r>
      <rPr>
        <b val="true"/>
        <sz val="11"/>
        <rFont val="Noto Sans"/>
        <family val="2"/>
      </rPr>
      <t xml:space="preserve">办公设备购置★</t>
    </r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共产党天津东疆保税港区委员会办公室（管委会办公室）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东疆保税港区委员会办公室（管委会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档案工作经费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两区协会理事单位会费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支部活动经费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管委会报刊订阅经费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慰问费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东疆产业与创新发展展示中心项目★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财政局预算指标管理系统升级改造项目★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官方网站集约化工作费用★</t>
    </r>
  </si>
  <si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人大代表换届经费</t>
    </r>
  </si>
  <si>
    <r>
      <rPr>
        <b val="true"/>
        <sz val="11"/>
        <color rgb="FF000000"/>
        <rFont val="宋体"/>
        <family val="0"/>
        <charset val="134"/>
      </rPr>
      <t xml:space="preserve">10.</t>
    </r>
    <r>
      <rPr>
        <b val="true"/>
        <sz val="11"/>
        <color rgb="FF000000"/>
        <rFont val="Noto Sans"/>
        <family val="2"/>
      </rPr>
      <t xml:space="preserve">值班工作相关经费★</t>
    </r>
  </si>
  <si>
    <r>
      <rPr>
        <b val="true"/>
        <sz val="11"/>
        <color rgb="FF000000"/>
        <rFont val="宋体"/>
        <family val="0"/>
        <charset val="134"/>
      </rPr>
      <t xml:space="preserve">11.</t>
    </r>
    <r>
      <rPr>
        <b val="true"/>
        <sz val="11"/>
        <color rgb="FF000000"/>
        <rFont val="Noto Sans"/>
        <family val="2"/>
      </rPr>
      <t xml:space="preserve">综治、维稳、信访相关经费 </t>
    </r>
  </si>
  <si>
    <r>
      <rPr>
        <b val="true"/>
        <sz val="11"/>
        <rFont val="宋体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东疆呼叫中心建设运营★★</t>
    </r>
  </si>
  <si>
    <r>
      <rPr>
        <b val="true"/>
        <sz val="11"/>
        <rFont val="宋体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云桌面项目★★</t>
    </r>
  </si>
  <si>
    <r>
      <rPr>
        <b val="true"/>
        <sz val="11"/>
        <color rgb="FF000000"/>
        <rFont val="宋体"/>
        <family val="0"/>
        <charset val="134"/>
      </rPr>
      <t xml:space="preserve">14.</t>
    </r>
    <r>
      <rPr>
        <b val="true"/>
        <sz val="11"/>
        <color rgb="FF000000"/>
        <rFont val="Noto Sans"/>
        <family val="2"/>
      </rPr>
      <t xml:space="preserve">管委会后勤保障相关费用</t>
    </r>
  </si>
  <si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误餐费</t>
    </r>
  </si>
  <si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水费、茶叶费</t>
    </r>
  </si>
  <si>
    <r>
      <rPr>
        <b val="true"/>
        <sz val="11"/>
        <rFont val="宋体"/>
        <family val="0"/>
        <charset val="134"/>
      </rPr>
      <t xml:space="preserve">17.</t>
    </r>
    <r>
      <rPr>
        <b val="true"/>
        <sz val="11"/>
        <rFont val="Noto Sans"/>
        <family val="2"/>
      </rPr>
      <t xml:space="preserve">体检费★</t>
    </r>
  </si>
  <si>
    <r>
      <rPr>
        <b val="true"/>
        <sz val="11"/>
        <rFont val="宋体"/>
        <family val="0"/>
        <charset val="134"/>
      </rPr>
      <t xml:space="preserve">18.</t>
    </r>
    <r>
      <rPr>
        <b val="true"/>
        <sz val="11"/>
        <rFont val="Noto Sans"/>
        <family val="2"/>
      </rPr>
      <t xml:space="preserve">印刷制作费</t>
    </r>
  </si>
  <si>
    <r>
      <rPr>
        <b val="true"/>
        <sz val="11"/>
        <rFont val="宋体"/>
        <family val="0"/>
        <charset val="134"/>
      </rPr>
      <t xml:space="preserve">19.</t>
    </r>
    <r>
      <rPr>
        <b val="true"/>
        <sz val="11"/>
        <rFont val="Noto Sans"/>
        <family val="2"/>
      </rPr>
      <t xml:space="preserve">国家租赁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新金融展示中心★</t>
    </r>
  </si>
  <si>
    <r>
      <rPr>
        <b val="true"/>
        <sz val="11"/>
        <rFont val="宋体"/>
        <family val="0"/>
        <charset val="134"/>
      </rPr>
      <t xml:space="preserve">20.</t>
    </r>
    <r>
      <rPr>
        <b val="true"/>
        <sz val="11"/>
        <rFont val="Noto Sans"/>
        <family val="2"/>
      </rPr>
      <t xml:space="preserve">司勤人员工资及服务费</t>
    </r>
  </si>
  <si>
    <r>
      <rPr>
        <b val="true"/>
        <sz val="11"/>
        <rFont val="宋体"/>
        <family val="0"/>
        <charset val="134"/>
      </rPr>
      <t xml:space="preserve">21.</t>
    </r>
    <r>
      <rPr>
        <b val="true"/>
        <sz val="11"/>
        <rFont val="Noto Sans"/>
        <family val="2"/>
      </rPr>
      <t xml:space="preserve">管委会办公用房租赁费★</t>
    </r>
  </si>
  <si>
    <r>
      <rPr>
        <b val="true"/>
        <sz val="11"/>
        <rFont val="宋体"/>
        <family val="0"/>
        <charset val="134"/>
      </rPr>
      <t xml:space="preserve">22.</t>
    </r>
    <r>
      <rPr>
        <b val="true"/>
        <sz val="11"/>
        <rFont val="Noto Sans"/>
        <family val="2"/>
      </rPr>
      <t xml:space="preserve">管委会办公用房物业服务费★</t>
    </r>
  </si>
  <si>
    <r>
      <rPr>
        <b val="true"/>
        <sz val="11"/>
        <rFont val="宋体"/>
        <family val="0"/>
        <charset val="134"/>
      </rPr>
      <t xml:space="preserve">23.</t>
    </r>
    <r>
      <rPr>
        <b val="true"/>
        <sz val="11"/>
        <rFont val="Noto Sans"/>
        <family val="2"/>
      </rPr>
      <t xml:space="preserve">商务中心餐饮托管费用★</t>
    </r>
  </si>
  <si>
    <r>
      <rPr>
        <b val="true"/>
        <sz val="11"/>
        <rFont val="宋体"/>
        <family val="0"/>
        <charset val="134"/>
      </rPr>
      <t xml:space="preserve">24.</t>
    </r>
    <r>
      <rPr>
        <b val="true"/>
        <sz val="11"/>
        <rFont val="Noto Sans"/>
        <family val="2"/>
      </rPr>
      <t xml:space="preserve">电子通行证系统升级改造项目★</t>
    </r>
  </si>
  <si>
    <r>
      <rPr>
        <b val="true"/>
        <sz val="11"/>
        <rFont val="宋体"/>
        <family val="0"/>
        <charset val="134"/>
      </rPr>
      <t xml:space="preserve">25.</t>
    </r>
    <r>
      <rPr>
        <b val="true"/>
        <sz val="11"/>
        <rFont val="Noto Sans"/>
        <family val="2"/>
      </rPr>
      <t xml:space="preserve">公务出行交通服务招标代理费</t>
    </r>
  </si>
  <si>
    <r>
      <rPr>
        <b val="true"/>
        <sz val="11"/>
        <rFont val="宋体"/>
        <family val="0"/>
        <charset val="134"/>
      </rPr>
      <t xml:space="preserve">26.</t>
    </r>
    <r>
      <rPr>
        <b val="true"/>
        <sz val="11"/>
        <rFont val="Noto Sans"/>
        <family val="2"/>
      </rPr>
      <t xml:space="preserve">会议保障能力提升项目</t>
    </r>
  </si>
  <si>
    <r>
      <rPr>
        <b val="true"/>
        <sz val="11"/>
        <rFont val="宋体"/>
        <family val="0"/>
        <charset val="134"/>
      </rPr>
      <t xml:space="preserve">27.</t>
    </r>
    <r>
      <rPr>
        <b val="true"/>
        <sz val="11"/>
        <rFont val="Noto Sans"/>
        <family val="2"/>
      </rPr>
      <t xml:space="preserve">海关班车租赁费</t>
    </r>
  </si>
  <si>
    <r>
      <rPr>
        <b val="true"/>
        <sz val="11"/>
        <rFont val="宋体"/>
        <family val="0"/>
        <charset val="134"/>
      </rPr>
      <t xml:space="preserve">28.</t>
    </r>
    <r>
      <rPr>
        <b val="true"/>
        <sz val="11"/>
        <rFont val="Noto Sans"/>
        <family val="2"/>
      </rPr>
      <t xml:space="preserve">固定资产管理系统购置项目★</t>
    </r>
  </si>
  <si>
    <r>
      <rPr>
        <b val="true"/>
        <sz val="11"/>
        <rFont val="宋体"/>
        <family val="0"/>
        <charset val="134"/>
      </rPr>
      <t xml:space="preserve">29.</t>
    </r>
    <r>
      <rPr>
        <b val="true"/>
        <sz val="11"/>
        <rFont val="Noto Sans"/>
        <family val="2"/>
      </rPr>
      <t xml:space="preserve">管委会大班车租赁费★</t>
    </r>
  </si>
  <si>
    <r>
      <rPr>
        <b val="true"/>
        <sz val="11"/>
        <rFont val="宋体"/>
        <family val="0"/>
        <charset val="134"/>
      </rPr>
      <t xml:space="preserve">30.</t>
    </r>
    <r>
      <rPr>
        <b val="true"/>
        <sz val="11"/>
        <rFont val="Noto Sans"/>
        <family val="2"/>
      </rPr>
      <t xml:space="preserve">处级及以上领导小班车租赁费★</t>
    </r>
  </si>
  <si>
    <r>
      <rPr>
        <b val="true"/>
        <sz val="11"/>
        <rFont val="宋体"/>
        <family val="0"/>
        <charset val="134"/>
      </rPr>
      <t xml:space="preserve">31.</t>
    </r>
    <r>
      <rPr>
        <b val="true"/>
        <sz val="11"/>
        <rFont val="Noto Sans"/>
        <family val="2"/>
      </rPr>
      <t xml:space="preserve">海关协管员班车租赁费★</t>
    </r>
  </si>
  <si>
    <r>
      <rPr>
        <b val="true"/>
        <sz val="11"/>
        <rFont val="宋体"/>
        <family val="0"/>
        <charset val="134"/>
      </rPr>
      <t xml:space="preserve">32.</t>
    </r>
    <r>
      <rPr>
        <b val="true"/>
        <sz val="11"/>
        <rFont val="Noto Sans"/>
        <family val="2"/>
      </rPr>
      <t xml:space="preserve">加班通勤班车服务费</t>
    </r>
  </si>
  <si>
    <r>
      <rPr>
        <b val="true"/>
        <sz val="11"/>
        <rFont val="宋体"/>
        <family val="0"/>
        <charset val="134"/>
      </rPr>
      <t xml:space="preserve">33.</t>
    </r>
    <r>
      <rPr>
        <b val="true"/>
        <sz val="11"/>
        <rFont val="Noto Sans"/>
        <family val="2"/>
      </rPr>
      <t xml:space="preserve">固定资产审计费</t>
    </r>
  </si>
  <si>
    <r>
      <rPr>
        <b val="true"/>
        <sz val="11"/>
        <rFont val="宋体"/>
        <family val="0"/>
        <charset val="134"/>
      </rPr>
      <t xml:space="preserve">34.</t>
    </r>
    <r>
      <rPr>
        <b val="true"/>
        <sz val="11"/>
        <rFont val="Noto Sans"/>
        <family val="2"/>
      </rPr>
      <t xml:space="preserve">管委会邮箱扩容费</t>
    </r>
  </si>
  <si>
    <r>
      <rPr>
        <b val="true"/>
        <sz val="11"/>
        <rFont val="宋体"/>
        <family val="0"/>
        <charset val="134"/>
      </rPr>
      <t xml:space="preserve">35.</t>
    </r>
    <r>
      <rPr>
        <b val="true"/>
        <sz val="11"/>
        <rFont val="Noto Sans"/>
        <family val="2"/>
      </rPr>
      <t xml:space="preserve">管委会信息化整体运营维护费★</t>
    </r>
  </si>
  <si>
    <r>
      <rPr>
        <b val="true"/>
        <sz val="11"/>
        <rFont val="宋体"/>
        <family val="0"/>
        <charset val="134"/>
      </rPr>
      <t xml:space="preserve">36.</t>
    </r>
    <r>
      <rPr>
        <b val="true"/>
        <sz val="11"/>
        <rFont val="Noto Sans"/>
        <family val="2"/>
      </rPr>
      <t xml:space="preserve">管委会光纤宽带租赁费★</t>
    </r>
  </si>
  <si>
    <r>
      <rPr>
        <b val="true"/>
        <sz val="11"/>
        <rFont val="宋体"/>
        <family val="0"/>
        <charset val="134"/>
      </rPr>
      <t xml:space="preserve">37.OA</t>
    </r>
    <r>
      <rPr>
        <b val="true"/>
        <sz val="11"/>
        <rFont val="Noto Sans"/>
        <family val="2"/>
      </rPr>
      <t xml:space="preserve">系统短信费</t>
    </r>
  </si>
  <si>
    <r>
      <rPr>
        <b val="true"/>
        <sz val="11"/>
        <rFont val="宋体"/>
        <family val="0"/>
        <charset val="134"/>
      </rPr>
      <t xml:space="preserve">38.</t>
    </r>
    <r>
      <rPr>
        <b val="true"/>
        <sz val="11"/>
        <rFont val="Noto Sans"/>
        <family val="2"/>
      </rPr>
      <t xml:space="preserve">等级保护相关费用</t>
    </r>
  </si>
  <si>
    <r>
      <rPr>
        <b val="true"/>
        <sz val="11"/>
        <rFont val="宋体"/>
        <family val="0"/>
        <charset val="134"/>
      </rPr>
      <t xml:space="preserve">39.</t>
    </r>
    <r>
      <rPr>
        <b val="true"/>
        <sz val="11"/>
        <rFont val="Noto Sans"/>
        <family val="2"/>
      </rPr>
      <t xml:space="preserve">云盾服务项目</t>
    </r>
  </si>
  <si>
    <r>
      <rPr>
        <b val="true"/>
        <sz val="11"/>
        <color rgb="FF000000"/>
        <rFont val="宋体"/>
        <family val="0"/>
        <charset val="134"/>
      </rPr>
      <t xml:space="preserve">40.</t>
    </r>
    <r>
      <rPr>
        <b val="true"/>
        <sz val="11"/>
        <color rgb="FF000000"/>
        <rFont val="Noto Sans"/>
        <family val="2"/>
      </rPr>
      <t xml:space="preserve">管委会公共设备维修、延保、升级等费用（未细化）★★</t>
    </r>
  </si>
  <si>
    <r>
      <rPr>
        <b val="true"/>
        <sz val="11"/>
        <color rgb="FF000000"/>
        <rFont val="宋体"/>
        <family val="0"/>
        <charset val="134"/>
      </rPr>
      <t xml:space="preserve">40.</t>
    </r>
    <r>
      <rPr>
        <b val="true"/>
        <sz val="11"/>
        <color rgb="FF000000"/>
        <rFont val="Noto Sans"/>
        <family val="2"/>
      </rPr>
      <t xml:space="preserve">管委会公共设备维修、延保、升级等费用（细化）</t>
    </r>
  </si>
  <si>
    <r>
      <rPr>
        <b val="true"/>
        <sz val="11"/>
        <rFont val="宋体"/>
        <family val="0"/>
        <charset val="134"/>
      </rPr>
      <t xml:space="preserve">42.</t>
    </r>
    <r>
      <rPr>
        <b val="true"/>
        <sz val="11"/>
        <rFont val="Noto Sans"/>
        <family val="2"/>
      </rPr>
      <t xml:space="preserve">国产化相关软硬件采购★</t>
    </r>
  </si>
  <si>
    <r>
      <rPr>
        <b val="true"/>
        <sz val="11"/>
        <rFont val="宋体"/>
        <family val="0"/>
        <charset val="134"/>
      </rPr>
      <t xml:space="preserve">43.</t>
    </r>
    <r>
      <rPr>
        <b val="true"/>
        <sz val="11"/>
        <rFont val="Noto Sans"/>
        <family val="2"/>
      </rPr>
      <t xml:space="preserve">机房软硬件升级★</t>
    </r>
  </si>
  <si>
    <r>
      <rPr>
        <b val="true"/>
        <sz val="11"/>
        <rFont val="宋体"/>
        <family val="0"/>
        <charset val="134"/>
      </rPr>
      <t xml:space="preserve">44.</t>
    </r>
    <r>
      <rPr>
        <b val="true"/>
        <sz val="11"/>
        <rFont val="Noto Sans"/>
        <family val="2"/>
      </rPr>
      <t xml:space="preserve">内网建设提升★</t>
    </r>
  </si>
  <si>
    <r>
      <rPr>
        <b val="true"/>
        <sz val="11"/>
        <color rgb="FF000000"/>
        <rFont val="宋体"/>
        <family val="0"/>
        <charset val="134"/>
      </rPr>
      <t xml:space="preserve">45.</t>
    </r>
    <r>
      <rPr>
        <b val="true"/>
        <sz val="11"/>
        <color rgb="FF000000"/>
        <rFont val="Noto Sans"/>
        <family val="2"/>
      </rPr>
      <t xml:space="preserve">软件开发项目及硬件采购项目尾款★★★</t>
    </r>
  </si>
  <si>
    <t xml:space="preserve">    一般行政管理事务</t>
  </si>
  <si>
    <t xml:space="preserve">    信访事务</t>
  </si>
  <si>
    <t xml:space="preserve">  纪检监察事务</t>
  </si>
  <si>
    <t xml:space="preserve">  海关事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8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8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8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0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3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8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0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5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76953125" defaultRowHeight="11.25" zeroHeight="false" outlineLevelRow="0" outlineLevelCol="0"/>
  <cols>
    <col collapsed="false" customWidth="true" hidden="false" outlineLevel="0" max="1" min="1" style="0" width="46.77"/>
    <col collapsed="false" customWidth="true" hidden="false" outlineLevel="0" max="2" min="2" style="0" width="20.99"/>
    <col collapsed="false" customWidth="true" hidden="false" outlineLevel="0" max="3" min="3" style="0" width="43.77"/>
    <col collapsed="false" customWidth="true" hidden="false" outlineLevel="0" max="4" min="4" style="0" width="28.76"/>
    <col collapsed="false" customWidth="true" hidden="false" outlineLevel="0" max="157" min="5" style="0" width="8.99"/>
    <col collapsed="false" customWidth="true" hidden="false" outlineLevel="0" max="250" min="158" style="0" width="9.1"/>
  </cols>
  <sheetData>
    <row r="1" customFormat="false" ht="24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D6</f>
        <v>47718410.27</v>
      </c>
      <c r="C6" s="12" t="s">
        <v>9</v>
      </c>
      <c r="D6" s="11" t="n">
        <f aca="false">'基本支出经济分类 (办公室)'!L7+'基本支出经济分类 (委领导)'!L7+项目支出经济分类!B9</f>
        <v>47718410.2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47718410.27</v>
      </c>
      <c r="C26" s="18" t="s">
        <v>35</v>
      </c>
      <c r="D26" s="19" t="n">
        <f aca="false">SUM(D6:D24)</f>
        <v>47718410.2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47718410.27</v>
      </c>
      <c r="C31" s="18" t="s">
        <v>42</v>
      </c>
      <c r="D31" s="19" t="n">
        <f aca="false">D26+D27</f>
        <v>47718410.2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23"/>
  <sheetViews>
    <sheetView showFormulas="false" showGridLines="true" showRowColHeaders="true" showZeros="false" rightToLeft="false" tabSelected="false" showOutlineSymbols="true" defaultGridColor="true" view="pageBreakPreview" topLeftCell="A50" colorId="64" zoomScale="90" zoomScaleNormal="90" zoomScalePageLayoutView="90" workbookViewId="0">
      <selection pane="topLeft" activeCell="M51" activeCellId="0" sqref="M51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77"/>
    <col collapsed="false" customWidth="true" hidden="false" outlineLevel="0" max="11" min="11" style="35" width="18.65"/>
    <col collapsed="false" customWidth="true" hidden="false" outlineLevel="0" max="12" min="12" style="36" width="18.43"/>
    <col collapsed="false" customWidth="true" hidden="false" outlineLevel="0" max="13" min="13" style="35" width="42.43"/>
    <col collapsed="false" customWidth="true" hidden="false" outlineLevel="0" max="14" min="14" style="35" width="19.99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63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A3" s="41"/>
      <c r="B3" s="41"/>
      <c r="C3" s="42"/>
      <c r="D3" s="42"/>
      <c r="E3" s="41"/>
      <c r="F3" s="41"/>
      <c r="G3" s="42"/>
      <c r="H3" s="42"/>
      <c r="I3" s="42"/>
      <c r="J3" s="42"/>
      <c r="K3" s="42"/>
      <c r="L3" s="43"/>
      <c r="M3" s="44" t="s">
        <v>2</v>
      </c>
      <c r="N3" s="4"/>
      <c r="O3" s="45"/>
      <c r="P3" s="4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7" t="s">
        <v>46</v>
      </c>
      <c r="J4" s="47"/>
      <c r="K4" s="47"/>
      <c r="L4" s="47"/>
      <c r="M4" s="48" t="s">
        <v>47</v>
      </c>
      <c r="N4" s="4"/>
      <c r="O4" s="45"/>
      <c r="P4" s="4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9" t="s">
        <v>48</v>
      </c>
      <c r="B5" s="49"/>
      <c r="C5" s="50" t="s">
        <v>49</v>
      </c>
      <c r="D5" s="50"/>
      <c r="E5" s="51" t="s">
        <v>48</v>
      </c>
      <c r="F5" s="51"/>
      <c r="G5" s="50" t="s">
        <v>50</v>
      </c>
      <c r="H5" s="50"/>
      <c r="I5" s="52" t="s">
        <v>51</v>
      </c>
      <c r="J5" s="53" t="s">
        <v>52</v>
      </c>
      <c r="K5" s="54" t="s">
        <v>53</v>
      </c>
      <c r="L5" s="55" t="s">
        <v>54</v>
      </c>
      <c r="M5" s="48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29.25" hidden="false" customHeight="true" outlineLevel="0" collapsed="false">
      <c r="A6" s="49" t="s">
        <v>55</v>
      </c>
      <c r="B6" s="49" t="s">
        <v>56</v>
      </c>
      <c r="C6" s="50"/>
      <c r="D6" s="50"/>
      <c r="E6" s="51" t="s">
        <v>55</v>
      </c>
      <c r="F6" s="49" t="s">
        <v>56</v>
      </c>
      <c r="G6" s="50"/>
      <c r="H6" s="50"/>
      <c r="I6" s="52"/>
      <c r="J6" s="53"/>
      <c r="K6" s="54"/>
      <c r="L6" s="55"/>
      <c r="M6" s="48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26.25" hidden="false" customHeight="true" outlineLevel="0" collapsed="false">
      <c r="A7" s="57"/>
      <c r="B7" s="57"/>
      <c r="C7" s="58" t="s">
        <v>57</v>
      </c>
      <c r="D7" s="58"/>
      <c r="E7" s="59"/>
      <c r="F7" s="57"/>
      <c r="G7" s="58" t="s">
        <v>57</v>
      </c>
      <c r="H7" s="58"/>
      <c r="I7" s="60" t="n">
        <f aca="false">K7+L7</f>
        <v>4033700</v>
      </c>
      <c r="J7" s="60"/>
      <c r="K7" s="61"/>
      <c r="L7" s="61" t="n">
        <f aca="false">L20+L50</f>
        <v>4033700</v>
      </c>
      <c r="M7" s="62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26.25" hidden="true" customHeight="true" outlineLevel="0" collapsed="false">
      <c r="A8" s="57"/>
      <c r="B8" s="57" t="s">
        <v>58</v>
      </c>
      <c r="C8" s="63" t="s">
        <v>59</v>
      </c>
      <c r="D8" s="63"/>
      <c r="E8" s="59"/>
      <c r="F8" s="57" t="s">
        <v>58</v>
      </c>
      <c r="G8" s="63" t="s">
        <v>60</v>
      </c>
      <c r="H8" s="63"/>
      <c r="I8" s="64" t="s">
        <v>61</v>
      </c>
      <c r="J8" s="65" t="s">
        <v>61</v>
      </c>
      <c r="K8" s="66"/>
      <c r="L8" s="67" t="s">
        <v>61</v>
      </c>
      <c r="M8" s="62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customFormat="false" ht="26.25" hidden="true" customHeight="true" outlineLevel="0" collapsed="false">
      <c r="A9" s="57"/>
      <c r="B9" s="57"/>
      <c r="C9" s="63"/>
      <c r="D9" s="63"/>
      <c r="E9" s="59"/>
      <c r="F9" s="57" t="s">
        <v>62</v>
      </c>
      <c r="G9" s="63" t="s">
        <v>63</v>
      </c>
      <c r="H9" s="63"/>
      <c r="I9" s="64" t="s">
        <v>61</v>
      </c>
      <c r="J9" s="65" t="s">
        <v>61</v>
      </c>
      <c r="K9" s="66"/>
      <c r="L9" s="67" t="s">
        <v>61</v>
      </c>
      <c r="M9" s="62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customFormat="false" ht="26.25" hidden="true" customHeight="true" outlineLevel="0" collapsed="false">
      <c r="A10" s="57"/>
      <c r="B10" s="57"/>
      <c r="C10" s="63"/>
      <c r="D10" s="63"/>
      <c r="E10" s="59"/>
      <c r="F10" s="57" t="s">
        <v>64</v>
      </c>
      <c r="G10" s="63" t="s">
        <v>65</v>
      </c>
      <c r="H10" s="63"/>
      <c r="I10" s="64" t="s">
        <v>61</v>
      </c>
      <c r="J10" s="65" t="s">
        <v>61</v>
      </c>
      <c r="K10" s="66"/>
      <c r="L10" s="67" t="s">
        <v>61</v>
      </c>
      <c r="M10" s="62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customFormat="false" ht="26.25" hidden="true" customHeight="true" outlineLevel="0" collapsed="false">
      <c r="A11" s="57"/>
      <c r="B11" s="57" t="s">
        <v>62</v>
      </c>
      <c r="C11" s="63" t="s">
        <v>66</v>
      </c>
      <c r="D11" s="63"/>
      <c r="E11" s="59"/>
      <c r="F11" s="57" t="s">
        <v>67</v>
      </c>
      <c r="G11" s="63" t="s">
        <v>68</v>
      </c>
      <c r="H11" s="63"/>
      <c r="I11" s="64" t="s">
        <v>61</v>
      </c>
      <c r="J11" s="65" t="s">
        <v>61</v>
      </c>
      <c r="K11" s="66"/>
      <c r="L11" s="67" t="s">
        <v>61</v>
      </c>
      <c r="M11" s="62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customFormat="false" ht="26.25" hidden="true" customHeight="true" outlineLevel="0" collapsed="false">
      <c r="A12" s="57"/>
      <c r="B12" s="57"/>
      <c r="C12" s="63"/>
      <c r="D12" s="63"/>
      <c r="E12" s="59"/>
      <c r="F12" s="57" t="s">
        <v>69</v>
      </c>
      <c r="G12" s="63" t="s">
        <v>70</v>
      </c>
      <c r="H12" s="63"/>
      <c r="I12" s="64" t="s">
        <v>61</v>
      </c>
      <c r="J12" s="65" t="s">
        <v>61</v>
      </c>
      <c r="K12" s="66"/>
      <c r="L12" s="67" t="s">
        <v>61</v>
      </c>
      <c r="M12" s="62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customFormat="false" ht="26.25" hidden="true" customHeight="true" outlineLevel="0" collapsed="false">
      <c r="A13" s="57"/>
      <c r="B13" s="57"/>
      <c r="C13" s="63"/>
      <c r="D13" s="63"/>
      <c r="E13" s="59"/>
      <c r="F13" s="57" t="s">
        <v>71</v>
      </c>
      <c r="G13" s="63" t="s">
        <v>72</v>
      </c>
      <c r="H13" s="63"/>
      <c r="I13" s="64"/>
      <c r="J13" s="65"/>
      <c r="K13" s="66"/>
      <c r="L13" s="67" t="s">
        <v>61</v>
      </c>
      <c r="M13" s="62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customFormat="false" ht="26.25" hidden="true" customHeight="true" outlineLevel="0" collapsed="false">
      <c r="A14" s="57"/>
      <c r="B14" s="57"/>
      <c r="C14" s="63"/>
      <c r="D14" s="63"/>
      <c r="E14" s="59"/>
      <c r="F14" s="57" t="s">
        <v>73</v>
      </c>
      <c r="G14" s="63" t="s">
        <v>74</v>
      </c>
      <c r="H14" s="63"/>
      <c r="I14" s="64"/>
      <c r="J14" s="65"/>
      <c r="K14" s="66"/>
      <c r="L14" s="67" t="s">
        <v>61</v>
      </c>
      <c r="M14" s="62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customFormat="false" ht="26.25" hidden="true" customHeight="true" outlineLevel="0" collapsed="false">
      <c r="A15" s="57"/>
      <c r="B15" s="57"/>
      <c r="C15" s="63"/>
      <c r="D15" s="63"/>
      <c r="E15" s="59"/>
      <c r="F15" s="57" t="s">
        <v>75</v>
      </c>
      <c r="G15" s="63" t="s">
        <v>76</v>
      </c>
      <c r="H15" s="63"/>
      <c r="I15" s="64"/>
      <c r="J15" s="65"/>
      <c r="K15" s="66"/>
      <c r="L15" s="67" t="s">
        <v>61</v>
      </c>
      <c r="M15" s="62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customFormat="false" ht="26.25" hidden="true" customHeight="true" outlineLevel="0" collapsed="false">
      <c r="A16" s="57"/>
      <c r="B16" s="57" t="s">
        <v>64</v>
      </c>
      <c r="C16" s="63" t="s">
        <v>77</v>
      </c>
      <c r="D16" s="63"/>
      <c r="E16" s="59"/>
      <c r="F16" s="57" t="s">
        <v>78</v>
      </c>
      <c r="G16" s="63" t="s">
        <v>77</v>
      </c>
      <c r="H16" s="63"/>
      <c r="I16" s="64" t="s">
        <v>61</v>
      </c>
      <c r="J16" s="65" t="s">
        <v>61</v>
      </c>
      <c r="K16" s="66"/>
      <c r="L16" s="67" t="s">
        <v>61</v>
      </c>
      <c r="M16" s="62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customFormat="false" ht="26.25" hidden="true" customHeight="true" outlineLevel="0" collapsed="false">
      <c r="A17" s="57"/>
      <c r="B17" s="57" t="s">
        <v>79</v>
      </c>
      <c r="C17" s="63" t="s">
        <v>80</v>
      </c>
      <c r="D17" s="63"/>
      <c r="E17" s="59"/>
      <c r="F17" s="57" t="s">
        <v>81</v>
      </c>
      <c r="G17" s="63" t="s">
        <v>82</v>
      </c>
      <c r="H17" s="63"/>
      <c r="I17" s="64" t="s">
        <v>61</v>
      </c>
      <c r="J17" s="65" t="s">
        <v>61</v>
      </c>
      <c r="K17" s="66"/>
      <c r="L17" s="67" t="s">
        <v>61</v>
      </c>
      <c r="M17" s="62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customFormat="false" ht="26.25" hidden="true" customHeight="true" outlineLevel="0" collapsed="false">
      <c r="A18" s="57"/>
      <c r="B18" s="57"/>
      <c r="C18" s="63"/>
      <c r="D18" s="63"/>
      <c r="E18" s="59"/>
      <c r="F18" s="57" t="s">
        <v>83</v>
      </c>
      <c r="G18" s="63" t="s">
        <v>84</v>
      </c>
      <c r="H18" s="63"/>
      <c r="I18" s="64" t="s">
        <v>61</v>
      </c>
      <c r="J18" s="65" t="s">
        <v>61</v>
      </c>
      <c r="K18" s="66"/>
      <c r="L18" s="67" t="s">
        <v>61</v>
      </c>
      <c r="M18" s="62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customFormat="false" ht="26.25" hidden="true" customHeight="true" outlineLevel="0" collapsed="false">
      <c r="A19" s="57"/>
      <c r="B19" s="57"/>
      <c r="C19" s="63"/>
      <c r="D19" s="63"/>
      <c r="E19" s="59"/>
      <c r="F19" s="57" t="s">
        <v>79</v>
      </c>
      <c r="G19" s="63" t="s">
        <v>80</v>
      </c>
      <c r="H19" s="63"/>
      <c r="I19" s="64" t="s">
        <v>61</v>
      </c>
      <c r="J19" s="65" t="s">
        <v>61</v>
      </c>
      <c r="K19" s="66"/>
      <c r="L19" s="67" t="s">
        <v>61</v>
      </c>
      <c r="M19" s="62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customFormat="false" ht="26.25" hidden="false" customHeight="true" outlineLevel="0" collapsed="false">
      <c r="A20" s="69" t="s">
        <v>85</v>
      </c>
      <c r="B20" s="49"/>
      <c r="C20" s="70" t="s">
        <v>86</v>
      </c>
      <c r="D20" s="70"/>
      <c r="E20" s="71" t="s">
        <v>87</v>
      </c>
      <c r="F20" s="49"/>
      <c r="G20" s="70" t="s">
        <v>88</v>
      </c>
      <c r="H20" s="70"/>
      <c r="I20" s="64" t="s">
        <v>61</v>
      </c>
      <c r="J20" s="65" t="s">
        <v>61</v>
      </c>
      <c r="K20" s="65" t="s">
        <v>61</v>
      </c>
      <c r="L20" s="61" t="n">
        <f aca="false">SUM(L21:L49)</f>
        <v>3768000</v>
      </c>
      <c r="M20" s="62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customFormat="false" ht="26.25" hidden="false" customHeight="true" outlineLevel="0" collapsed="false">
      <c r="A21" s="72"/>
      <c r="B21" s="72"/>
      <c r="C21" s="73"/>
      <c r="D21" s="73"/>
      <c r="E21" s="51"/>
      <c r="F21" s="49"/>
      <c r="G21" s="74"/>
      <c r="H21" s="75" t="s">
        <v>89</v>
      </c>
      <c r="I21" s="64"/>
      <c r="J21" s="65"/>
      <c r="K21" s="65"/>
      <c r="L21" s="76" t="n">
        <v>180000</v>
      </c>
      <c r="M21" s="77" t="s">
        <v>90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customFormat="false" ht="26.25" hidden="false" customHeight="true" outlineLevel="0" collapsed="false">
      <c r="A22" s="57"/>
      <c r="B22" s="57" t="s">
        <v>58</v>
      </c>
      <c r="C22" s="63" t="s">
        <v>91</v>
      </c>
      <c r="D22" s="63"/>
      <c r="E22" s="59"/>
      <c r="F22" s="57" t="s">
        <v>58</v>
      </c>
      <c r="G22" s="63" t="s">
        <v>92</v>
      </c>
      <c r="H22" s="75"/>
      <c r="I22" s="78" t="s">
        <v>93</v>
      </c>
      <c r="J22" s="79" t="n">
        <f aca="false">26000</f>
        <v>26000</v>
      </c>
      <c r="K22" s="65" t="s">
        <v>61</v>
      </c>
      <c r="L22" s="80" t="n">
        <v>162000</v>
      </c>
      <c r="M22" s="81" t="s">
        <v>94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customFormat="false" ht="26.25" hidden="false" customHeight="true" outlineLevel="0" collapsed="false">
      <c r="A23" s="57"/>
      <c r="B23" s="57"/>
      <c r="C23" s="63"/>
      <c r="D23" s="63"/>
      <c r="E23" s="59"/>
      <c r="F23" s="57" t="s">
        <v>62</v>
      </c>
      <c r="G23" s="63" t="s">
        <v>95</v>
      </c>
      <c r="H23" s="75"/>
      <c r="I23" s="78"/>
      <c r="J23" s="79"/>
      <c r="K23" s="65" t="s">
        <v>61</v>
      </c>
      <c r="L23" s="80" t="n">
        <v>5370</v>
      </c>
      <c r="M23" s="81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customFormat="false" ht="26.25" hidden="false" customHeight="true" outlineLevel="0" collapsed="false">
      <c r="A24" s="57"/>
      <c r="B24" s="57"/>
      <c r="C24" s="63"/>
      <c r="D24" s="63"/>
      <c r="E24" s="59"/>
      <c r="F24" s="57" t="s">
        <v>96</v>
      </c>
      <c r="G24" s="63" t="s">
        <v>97</v>
      </c>
      <c r="H24" s="75"/>
      <c r="I24" s="78"/>
      <c r="J24" s="79"/>
      <c r="K24" s="65" t="s">
        <v>61</v>
      </c>
      <c r="L24" s="80" t="n">
        <v>300</v>
      </c>
      <c r="M24" s="81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customFormat="false" ht="26.25" hidden="false" customHeight="true" outlineLevel="0" collapsed="false">
      <c r="A25" s="57"/>
      <c r="B25" s="57"/>
      <c r="C25" s="63"/>
      <c r="D25" s="63"/>
      <c r="E25" s="59"/>
      <c r="F25" s="57" t="s">
        <v>98</v>
      </c>
      <c r="G25" s="63" t="s">
        <v>99</v>
      </c>
      <c r="H25" s="75"/>
      <c r="I25" s="78"/>
      <c r="J25" s="79"/>
      <c r="K25" s="65" t="s">
        <v>61</v>
      </c>
      <c r="L25" s="80" t="n">
        <v>3480</v>
      </c>
      <c r="M25" s="81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customFormat="false" ht="26.25" hidden="false" customHeight="true" outlineLevel="0" collapsed="false">
      <c r="A26" s="57"/>
      <c r="B26" s="57"/>
      <c r="C26" s="63"/>
      <c r="D26" s="63"/>
      <c r="E26" s="59"/>
      <c r="F26" s="57" t="s">
        <v>81</v>
      </c>
      <c r="G26" s="63" t="s">
        <v>100</v>
      </c>
      <c r="H26" s="75"/>
      <c r="I26" s="78"/>
      <c r="J26" s="79"/>
      <c r="K26" s="65" t="s">
        <v>61</v>
      </c>
      <c r="L26" s="80"/>
      <c r="M26" s="81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customFormat="false" ht="26.25" hidden="false" customHeight="true" outlineLevel="0" collapsed="false">
      <c r="A27" s="57"/>
      <c r="B27" s="57"/>
      <c r="C27" s="63"/>
      <c r="D27" s="63"/>
      <c r="E27" s="59"/>
      <c r="F27" s="57" t="s">
        <v>101</v>
      </c>
      <c r="G27" s="63" t="s">
        <v>102</v>
      </c>
      <c r="H27" s="75"/>
      <c r="I27" s="78"/>
      <c r="J27" s="79"/>
      <c r="K27" s="65" t="s">
        <v>61</v>
      </c>
      <c r="L27" s="80" t="n">
        <v>36600</v>
      </c>
      <c r="M27" s="81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customFormat="false" ht="26.25" hidden="false" customHeight="true" outlineLevel="0" collapsed="false">
      <c r="A28" s="57"/>
      <c r="B28" s="57"/>
      <c r="C28" s="63"/>
      <c r="D28" s="63"/>
      <c r="E28" s="59"/>
      <c r="F28" s="57" t="s">
        <v>67</v>
      </c>
      <c r="G28" s="63" t="s">
        <v>103</v>
      </c>
      <c r="H28" s="75"/>
      <c r="I28" s="78"/>
      <c r="J28" s="79"/>
      <c r="K28" s="65" t="s">
        <v>61</v>
      </c>
      <c r="L28" s="80"/>
      <c r="M28" s="81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customFormat="false" ht="26.25" hidden="false" customHeight="true" outlineLevel="0" collapsed="false">
      <c r="A29" s="57"/>
      <c r="B29" s="57"/>
      <c r="C29" s="63"/>
      <c r="D29" s="63"/>
      <c r="E29" s="59"/>
      <c r="F29" s="57" t="s">
        <v>69</v>
      </c>
      <c r="G29" s="63" t="s">
        <v>104</v>
      </c>
      <c r="H29" s="75"/>
      <c r="I29" s="78"/>
      <c r="J29" s="79"/>
      <c r="K29" s="65" t="s">
        <v>61</v>
      </c>
      <c r="L29" s="80"/>
      <c r="M29" s="81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customFormat="false" ht="26.25" hidden="false" customHeight="true" outlineLevel="0" collapsed="false">
      <c r="A30" s="57"/>
      <c r="B30" s="57"/>
      <c r="C30" s="63"/>
      <c r="D30" s="63"/>
      <c r="E30" s="59"/>
      <c r="F30" s="57" t="s">
        <v>73</v>
      </c>
      <c r="G30" s="63" t="s">
        <v>105</v>
      </c>
      <c r="H30" s="75"/>
      <c r="I30" s="78"/>
      <c r="J30" s="79"/>
      <c r="K30" s="65" t="s">
        <v>61</v>
      </c>
      <c r="L30" s="80" t="n">
        <v>193170</v>
      </c>
      <c r="M30" s="81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customFormat="false" ht="26.25" hidden="false" customHeight="true" outlineLevel="0" collapsed="false">
      <c r="A31" s="57"/>
      <c r="B31" s="57"/>
      <c r="C31" s="63"/>
      <c r="D31" s="63"/>
      <c r="E31" s="59"/>
      <c r="F31" s="57" t="s">
        <v>83</v>
      </c>
      <c r="G31" s="63" t="s">
        <v>106</v>
      </c>
      <c r="H31" s="75"/>
      <c r="I31" s="78"/>
      <c r="J31" s="79"/>
      <c r="K31" s="65" t="s">
        <v>61</v>
      </c>
      <c r="L31" s="80" t="n">
        <v>1320</v>
      </c>
      <c r="M31" s="81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customFormat="false" ht="26.25" hidden="false" customHeight="true" outlineLevel="0" collapsed="false">
      <c r="A32" s="57"/>
      <c r="B32" s="57"/>
      <c r="C32" s="63"/>
      <c r="D32" s="63"/>
      <c r="E32" s="59"/>
      <c r="F32" s="57" t="s">
        <v>107</v>
      </c>
      <c r="G32" s="63" t="s">
        <v>108</v>
      </c>
      <c r="H32" s="75"/>
      <c r="I32" s="78"/>
      <c r="J32" s="79"/>
      <c r="K32" s="65" t="s">
        <v>61</v>
      </c>
      <c r="L32" s="80"/>
      <c r="M32" s="82" t="s">
        <v>109</v>
      </c>
      <c r="N32" s="83"/>
      <c r="O32" s="68"/>
      <c r="P32" s="68" t="s">
        <v>110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customFormat="false" ht="26.25" hidden="false" customHeight="true" outlineLevel="0" collapsed="false">
      <c r="A33" s="57"/>
      <c r="B33" s="57"/>
      <c r="C33" s="63"/>
      <c r="D33" s="63"/>
      <c r="E33" s="59"/>
      <c r="F33" s="57" t="s">
        <v>111</v>
      </c>
      <c r="G33" s="63" t="s">
        <v>112</v>
      </c>
      <c r="H33" s="75"/>
      <c r="I33" s="78" t="s">
        <v>113</v>
      </c>
      <c r="J33" s="79" t="n">
        <f aca="false">17000</f>
        <v>17000</v>
      </c>
      <c r="K33" s="65" t="s">
        <v>61</v>
      </c>
      <c r="L33" s="80"/>
      <c r="M33" s="82"/>
      <c r="N33" s="83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</row>
    <row r="34" customFormat="false" ht="26.25" hidden="false" customHeight="true" outlineLevel="0" collapsed="false">
      <c r="A34" s="57"/>
      <c r="B34" s="57"/>
      <c r="C34" s="63"/>
      <c r="D34" s="63"/>
      <c r="E34" s="59"/>
      <c r="F34" s="57" t="s">
        <v>114</v>
      </c>
      <c r="G34" s="63" t="s">
        <v>115</v>
      </c>
      <c r="H34" s="75"/>
      <c r="I34" s="78"/>
      <c r="J34" s="79"/>
      <c r="K34" s="65" t="s">
        <v>61</v>
      </c>
      <c r="L34" s="80" t="n">
        <v>2400</v>
      </c>
      <c r="M34" s="82"/>
      <c r="N34" s="83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customFormat="false" ht="26.25" hidden="false" customHeight="true" outlineLevel="0" collapsed="false">
      <c r="A35" s="57"/>
      <c r="B35" s="57"/>
      <c r="C35" s="63"/>
      <c r="D35" s="63"/>
      <c r="E35" s="59"/>
      <c r="F35" s="57" t="s">
        <v>116</v>
      </c>
      <c r="G35" s="63" t="s">
        <v>117</v>
      </c>
      <c r="H35" s="75"/>
      <c r="I35" s="78"/>
      <c r="J35" s="79"/>
      <c r="K35" s="65" t="s">
        <v>61</v>
      </c>
      <c r="L35" s="80"/>
      <c r="M35" s="82"/>
      <c r="N35" s="83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customFormat="false" ht="26.25" hidden="false" customHeight="true" outlineLevel="0" collapsed="false">
      <c r="A36" s="57"/>
      <c r="B36" s="57" t="s">
        <v>62</v>
      </c>
      <c r="C36" s="63" t="s">
        <v>118</v>
      </c>
      <c r="D36" s="63"/>
      <c r="E36" s="59"/>
      <c r="F36" s="57" t="s">
        <v>119</v>
      </c>
      <c r="G36" s="84" t="s">
        <v>118</v>
      </c>
      <c r="H36" s="75"/>
      <c r="I36" s="78"/>
      <c r="J36" s="79"/>
      <c r="K36" s="65" t="s">
        <v>61</v>
      </c>
      <c r="L36" s="80" t="n">
        <v>6000</v>
      </c>
      <c r="M36" s="82"/>
      <c r="N36" s="85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customFormat="false" ht="26.25" hidden="false" customHeight="true" outlineLevel="0" collapsed="false">
      <c r="A37" s="57"/>
      <c r="B37" s="57" t="s">
        <v>64</v>
      </c>
      <c r="C37" s="63" t="s">
        <v>120</v>
      </c>
      <c r="D37" s="63"/>
      <c r="E37" s="59"/>
      <c r="F37" s="57" t="s">
        <v>121</v>
      </c>
      <c r="G37" s="84" t="s">
        <v>120</v>
      </c>
      <c r="H37" s="75"/>
      <c r="I37" s="78"/>
      <c r="J37" s="79"/>
      <c r="K37" s="65" t="s">
        <v>61</v>
      </c>
      <c r="L37" s="80" t="n">
        <v>5370</v>
      </c>
      <c r="M37" s="82"/>
      <c r="N37" s="85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</row>
    <row r="38" customFormat="false" ht="26.25" hidden="false" customHeight="true" outlineLevel="0" collapsed="false">
      <c r="A38" s="57"/>
      <c r="B38" s="57" t="s">
        <v>96</v>
      </c>
      <c r="C38" s="63" t="s">
        <v>122</v>
      </c>
      <c r="D38" s="63"/>
      <c r="E38" s="59"/>
      <c r="F38" s="57" t="s">
        <v>123</v>
      </c>
      <c r="G38" s="63" t="s">
        <v>124</v>
      </c>
      <c r="H38" s="75"/>
      <c r="I38" s="78"/>
      <c r="J38" s="79"/>
      <c r="K38" s="65" t="s">
        <v>61</v>
      </c>
      <c r="L38" s="80"/>
      <c r="M38" s="82"/>
      <c r="N38" s="85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</row>
    <row r="39" customFormat="false" ht="26.25" hidden="false" customHeight="true" outlineLevel="0" collapsed="false">
      <c r="A39" s="57"/>
      <c r="B39" s="57"/>
      <c r="C39" s="63"/>
      <c r="D39" s="63"/>
      <c r="E39" s="59"/>
      <c r="F39" s="57" t="s">
        <v>125</v>
      </c>
      <c r="G39" s="63" t="s">
        <v>126</v>
      </c>
      <c r="H39" s="75"/>
      <c r="I39" s="78"/>
      <c r="J39" s="79"/>
      <c r="K39" s="65" t="s">
        <v>61</v>
      </c>
      <c r="L39" s="80" t="n">
        <v>1620</v>
      </c>
      <c r="M39" s="82"/>
      <c r="N39" s="85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customFormat="false" ht="26.25" hidden="false" customHeight="true" outlineLevel="0" collapsed="false">
      <c r="A40" s="57"/>
      <c r="B40" s="57"/>
      <c r="C40" s="63"/>
      <c r="D40" s="63"/>
      <c r="E40" s="59"/>
      <c r="F40" s="57" t="s">
        <v>127</v>
      </c>
      <c r="G40" s="63" t="s">
        <v>128</v>
      </c>
      <c r="H40" s="75"/>
      <c r="I40" s="78"/>
      <c r="J40" s="79"/>
      <c r="K40" s="65" t="s">
        <v>61</v>
      </c>
      <c r="L40" s="80"/>
      <c r="M40" s="82"/>
      <c r="N40" s="85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</row>
    <row r="41" customFormat="false" ht="33" hidden="false" customHeight="true" outlineLevel="0" collapsed="false">
      <c r="A41" s="57"/>
      <c r="B41" s="57" t="s">
        <v>69</v>
      </c>
      <c r="C41" s="63" t="s">
        <v>129</v>
      </c>
      <c r="D41" s="63"/>
      <c r="E41" s="59"/>
      <c r="F41" s="57" t="s">
        <v>78</v>
      </c>
      <c r="G41" s="84" t="s">
        <v>129</v>
      </c>
      <c r="H41" s="75"/>
      <c r="I41" s="78"/>
      <c r="J41" s="79"/>
      <c r="K41" s="65" t="s">
        <v>61</v>
      </c>
      <c r="L41" s="80" t="n">
        <v>1740</v>
      </c>
      <c r="M41" s="82"/>
      <c r="N41" s="85"/>
      <c r="O41" s="68"/>
      <c r="P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</row>
    <row r="42" customFormat="false" ht="27" hidden="false" customHeight="true" outlineLevel="0" collapsed="false">
      <c r="A42" s="57"/>
      <c r="B42" s="57" t="s">
        <v>79</v>
      </c>
      <c r="C42" s="63" t="s">
        <v>130</v>
      </c>
      <c r="D42" s="63"/>
      <c r="E42" s="59"/>
      <c r="F42" s="57" t="s">
        <v>79</v>
      </c>
      <c r="G42" s="84" t="s">
        <v>131</v>
      </c>
      <c r="H42" s="75"/>
      <c r="I42" s="78"/>
      <c r="J42" s="79"/>
      <c r="K42" s="65" t="s">
        <v>61</v>
      </c>
      <c r="L42" s="80" t="n">
        <v>3240</v>
      </c>
      <c r="M42" s="82"/>
      <c r="N42" s="85"/>
      <c r="O42" s="68"/>
      <c r="P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</row>
    <row r="43" customFormat="false" ht="27" hidden="false" customHeight="true" outlineLevel="0" collapsed="false">
      <c r="A43" s="57"/>
      <c r="B43" s="57" t="s">
        <v>98</v>
      </c>
      <c r="C43" s="63" t="s">
        <v>132</v>
      </c>
      <c r="D43" s="63"/>
      <c r="E43" s="59"/>
      <c r="F43" s="57" t="s">
        <v>64</v>
      </c>
      <c r="G43" s="63" t="s">
        <v>133</v>
      </c>
      <c r="H43" s="63"/>
      <c r="I43" s="86" t="s">
        <v>61</v>
      </c>
      <c r="J43" s="65" t="s">
        <v>61</v>
      </c>
      <c r="K43" s="65" t="s">
        <v>61</v>
      </c>
      <c r="L43" s="87" t="n">
        <v>5910</v>
      </c>
      <c r="M43" s="82"/>
      <c r="N43" s="88"/>
      <c r="O43" s="68"/>
      <c r="P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</row>
    <row r="44" customFormat="false" ht="27" hidden="false" customHeight="true" outlineLevel="0" collapsed="false">
      <c r="A44" s="57"/>
      <c r="B44" s="57"/>
      <c r="C44" s="63"/>
      <c r="D44" s="63"/>
      <c r="E44" s="59"/>
      <c r="F44" s="57" t="s">
        <v>134</v>
      </c>
      <c r="G44" s="63" t="s">
        <v>135</v>
      </c>
      <c r="H44" s="63"/>
      <c r="I44" s="86" t="s">
        <v>61</v>
      </c>
      <c r="J44" s="65" t="s">
        <v>61</v>
      </c>
      <c r="K44" s="65" t="s">
        <v>61</v>
      </c>
      <c r="L44" s="87" t="n">
        <v>510</v>
      </c>
      <c r="M44" s="82"/>
      <c r="N44" s="68"/>
      <c r="O44" s="68"/>
      <c r="P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</row>
    <row r="45" customFormat="false" ht="28.5" hidden="false" customHeight="true" outlineLevel="0" collapsed="false">
      <c r="A45" s="57"/>
      <c r="B45" s="57"/>
      <c r="C45" s="63"/>
      <c r="D45" s="63"/>
      <c r="E45" s="59"/>
      <c r="F45" s="57" t="s">
        <v>136</v>
      </c>
      <c r="G45" s="63" t="s">
        <v>132</v>
      </c>
      <c r="H45" s="63"/>
      <c r="I45" s="86" t="s">
        <v>61</v>
      </c>
      <c r="J45" s="65" t="s">
        <v>61</v>
      </c>
      <c r="K45" s="65" t="s">
        <v>61</v>
      </c>
      <c r="L45" s="87" t="n">
        <v>8970</v>
      </c>
      <c r="M45" s="82"/>
      <c r="N45" s="68"/>
      <c r="O45" s="68"/>
      <c r="P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</row>
    <row r="46" customFormat="false" ht="99" hidden="false" customHeight="true" outlineLevel="0" collapsed="false">
      <c r="A46" s="89"/>
      <c r="B46" s="89" t="s">
        <v>81</v>
      </c>
      <c r="C46" s="63" t="s">
        <v>137</v>
      </c>
      <c r="D46" s="63"/>
      <c r="E46" s="59"/>
      <c r="F46" s="57" t="s">
        <v>138</v>
      </c>
      <c r="G46" s="63" t="s">
        <v>137</v>
      </c>
      <c r="H46" s="90" t="s">
        <v>139</v>
      </c>
      <c r="I46" s="64"/>
      <c r="J46" s="91" t="s">
        <v>140</v>
      </c>
      <c r="K46" s="65" t="s">
        <v>61</v>
      </c>
      <c r="L46" s="79" t="n">
        <v>50000</v>
      </c>
      <c r="M46" s="92" t="s">
        <v>141</v>
      </c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</row>
    <row r="47" customFormat="false" ht="36" hidden="false" customHeight="true" outlineLevel="0" collapsed="false">
      <c r="A47" s="57"/>
      <c r="B47" s="57" t="s">
        <v>101</v>
      </c>
      <c r="C47" s="63" t="s">
        <v>142</v>
      </c>
      <c r="D47" s="63"/>
      <c r="E47" s="59"/>
      <c r="F47" s="57" t="s">
        <v>75</v>
      </c>
      <c r="G47" s="84" t="s">
        <v>142</v>
      </c>
      <c r="H47" s="90"/>
      <c r="I47" s="64"/>
      <c r="J47" s="91"/>
      <c r="K47" s="65" t="s">
        <v>61</v>
      </c>
      <c r="L47" s="79"/>
      <c r="M47" s="93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</row>
    <row r="48" customFormat="false" ht="132" hidden="false" customHeight="true" outlineLevel="0" collapsed="false">
      <c r="A48" s="57"/>
      <c r="B48" s="57" t="s">
        <v>67</v>
      </c>
      <c r="C48" s="63" t="s">
        <v>143</v>
      </c>
      <c r="D48" s="63"/>
      <c r="E48" s="59"/>
      <c r="F48" s="57" t="s">
        <v>144</v>
      </c>
      <c r="G48" s="84" t="s">
        <v>143</v>
      </c>
      <c r="H48" s="90"/>
      <c r="I48" s="64"/>
      <c r="J48" s="91"/>
      <c r="K48" s="65" t="s">
        <v>61</v>
      </c>
      <c r="L48" s="79" t="n">
        <f aca="false">100000+60000*5</f>
        <v>400000</v>
      </c>
      <c r="M48" s="94" t="s">
        <v>145</v>
      </c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</row>
    <row r="49" customFormat="false" ht="45.75" hidden="false" customHeight="true" outlineLevel="0" collapsed="false">
      <c r="A49" s="57"/>
      <c r="B49" s="57" t="s">
        <v>58</v>
      </c>
      <c r="C49" s="63" t="s">
        <v>91</v>
      </c>
      <c r="D49" s="63"/>
      <c r="E49" s="59"/>
      <c r="F49" s="57" t="s">
        <v>114</v>
      </c>
      <c r="G49" s="63" t="s">
        <v>146</v>
      </c>
      <c r="H49" s="90"/>
      <c r="I49" s="64"/>
      <c r="J49" s="91"/>
      <c r="K49" s="65" t="s">
        <v>61</v>
      </c>
      <c r="L49" s="79" t="n">
        <v>2700000</v>
      </c>
      <c r="M49" s="82" t="s">
        <v>147</v>
      </c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</row>
    <row r="50" s="98" customFormat="true" ht="32.25" hidden="false" customHeight="true" outlineLevel="0" collapsed="false">
      <c r="A50" s="69" t="s">
        <v>148</v>
      </c>
      <c r="B50" s="49"/>
      <c r="C50" s="70" t="s">
        <v>149</v>
      </c>
      <c r="D50" s="70"/>
      <c r="E50" s="71" t="s">
        <v>150</v>
      </c>
      <c r="F50" s="49"/>
      <c r="G50" s="70" t="s">
        <v>151</v>
      </c>
      <c r="H50" s="70"/>
      <c r="I50" s="64" t="s">
        <v>61</v>
      </c>
      <c r="J50" s="65" t="s">
        <v>61</v>
      </c>
      <c r="K50" s="65" t="s">
        <v>61</v>
      </c>
      <c r="L50" s="95" t="n">
        <f aca="false">L51</f>
        <v>265700</v>
      </c>
      <c r="M50" s="96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</row>
    <row r="51" customFormat="false" ht="251.25" hidden="false" customHeight="true" outlineLevel="0" collapsed="false">
      <c r="A51" s="57"/>
      <c r="B51" s="57" t="s">
        <v>81</v>
      </c>
      <c r="C51" s="99" t="s">
        <v>152</v>
      </c>
      <c r="D51" s="99"/>
      <c r="E51" s="100"/>
      <c r="F51" s="57" t="s">
        <v>62</v>
      </c>
      <c r="G51" s="63" t="s">
        <v>153</v>
      </c>
      <c r="H51" s="63"/>
      <c r="I51" s="101" t="s">
        <v>154</v>
      </c>
      <c r="J51" s="91" t="s">
        <v>155</v>
      </c>
      <c r="K51" s="65" t="s">
        <v>61</v>
      </c>
      <c r="L51" s="102" t="n">
        <v>265700</v>
      </c>
      <c r="M51" s="103" t="s">
        <v>156</v>
      </c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</row>
    <row r="52" customFormat="false" ht="26.25" hidden="true" customHeight="true" outlineLevel="0" collapsed="false">
      <c r="A52" s="57"/>
      <c r="B52" s="57"/>
      <c r="C52" s="99"/>
      <c r="D52" s="99"/>
      <c r="E52" s="100"/>
      <c r="F52" s="57" t="s">
        <v>101</v>
      </c>
      <c r="G52" s="63" t="s">
        <v>157</v>
      </c>
      <c r="H52" s="63"/>
      <c r="I52" s="64" t="s">
        <v>61</v>
      </c>
      <c r="J52" s="65" t="s">
        <v>61</v>
      </c>
      <c r="K52" s="65" t="s">
        <v>61</v>
      </c>
      <c r="L52" s="67"/>
      <c r="M52" s="62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</row>
    <row r="53" customFormat="false" ht="26.25" hidden="true" customHeight="true" outlineLevel="0" collapsed="false">
      <c r="A53" s="57"/>
      <c r="B53" s="57" t="s">
        <v>79</v>
      </c>
      <c r="C53" s="63" t="s">
        <v>158</v>
      </c>
      <c r="D53" s="63"/>
      <c r="E53" s="59"/>
      <c r="F53" s="57" t="s">
        <v>67</v>
      </c>
      <c r="G53" s="63" t="s">
        <v>159</v>
      </c>
      <c r="H53" s="63"/>
      <c r="I53" s="64" t="s">
        <v>61</v>
      </c>
      <c r="J53" s="65" t="s">
        <v>61</v>
      </c>
      <c r="K53" s="65" t="s">
        <v>61</v>
      </c>
      <c r="L53" s="67"/>
      <c r="M53" s="62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</row>
    <row r="54" customFormat="false" ht="26.25" hidden="true" customHeight="true" outlineLevel="0" collapsed="false">
      <c r="A54" s="57"/>
      <c r="B54" s="57"/>
      <c r="C54" s="63"/>
      <c r="D54" s="63"/>
      <c r="E54" s="59"/>
      <c r="F54" s="57" t="s">
        <v>160</v>
      </c>
      <c r="G54" s="63" t="s">
        <v>161</v>
      </c>
      <c r="H54" s="63"/>
      <c r="I54" s="64" t="s">
        <v>61</v>
      </c>
      <c r="J54" s="65" t="s">
        <v>61</v>
      </c>
      <c r="K54" s="65" t="s">
        <v>61</v>
      </c>
      <c r="L54" s="67"/>
      <c r="M54" s="62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</row>
    <row r="55" customFormat="false" ht="26.25" hidden="true" customHeight="true" outlineLevel="0" collapsed="false">
      <c r="A55" s="57"/>
      <c r="B55" s="57"/>
      <c r="C55" s="63"/>
      <c r="D55" s="63"/>
      <c r="E55" s="59"/>
      <c r="F55" s="57" t="s">
        <v>162</v>
      </c>
      <c r="G55" s="63" t="s">
        <v>163</v>
      </c>
      <c r="H55" s="63"/>
      <c r="I55" s="64" t="s">
        <v>61</v>
      </c>
      <c r="J55" s="65" t="s">
        <v>61</v>
      </c>
      <c r="K55" s="65" t="s">
        <v>61</v>
      </c>
      <c r="L55" s="67"/>
      <c r="M55" s="62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</row>
    <row r="56" customFormat="false" ht="26.25" hidden="true" customHeight="true" outlineLevel="0" collapsed="false">
      <c r="A56" s="57"/>
      <c r="B56" s="57"/>
      <c r="C56" s="63"/>
      <c r="D56" s="63"/>
      <c r="E56" s="59"/>
      <c r="F56" s="57" t="s">
        <v>164</v>
      </c>
      <c r="G56" s="63" t="s">
        <v>165</v>
      </c>
      <c r="H56" s="63"/>
      <c r="I56" s="64" t="s">
        <v>61</v>
      </c>
      <c r="J56" s="65" t="s">
        <v>61</v>
      </c>
      <c r="K56" s="65" t="s">
        <v>61</v>
      </c>
      <c r="L56" s="67"/>
      <c r="M56" s="62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</row>
    <row r="57" customFormat="false" ht="26.25" hidden="true" customHeight="true" outlineLevel="0" collapsed="false">
      <c r="A57" s="57"/>
      <c r="B57" s="57"/>
      <c r="C57" s="63"/>
      <c r="D57" s="63"/>
      <c r="E57" s="59"/>
      <c r="F57" s="57" t="s">
        <v>79</v>
      </c>
      <c r="G57" s="63" t="s">
        <v>158</v>
      </c>
      <c r="H57" s="63"/>
      <c r="I57" s="64" t="s">
        <v>61</v>
      </c>
      <c r="J57" s="65" t="s">
        <v>61</v>
      </c>
      <c r="K57" s="65" t="s">
        <v>61</v>
      </c>
      <c r="L57" s="67"/>
      <c r="M57" s="62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</row>
    <row r="58" customFormat="false" ht="26.25" hidden="true" customHeight="true" outlineLevel="0" collapsed="false">
      <c r="A58" s="69" t="s">
        <v>166</v>
      </c>
      <c r="B58" s="49"/>
      <c r="C58" s="70" t="s">
        <v>167</v>
      </c>
      <c r="D58" s="70"/>
      <c r="E58" s="71" t="s">
        <v>168</v>
      </c>
      <c r="F58" s="49"/>
      <c r="G58" s="70" t="s">
        <v>169</v>
      </c>
      <c r="H58" s="70"/>
      <c r="I58" s="64" t="s">
        <v>61</v>
      </c>
      <c r="J58" s="65" t="s">
        <v>61</v>
      </c>
      <c r="K58" s="65" t="s">
        <v>61</v>
      </c>
      <c r="L58" s="65" t="s">
        <v>61</v>
      </c>
      <c r="M58" s="62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</row>
    <row r="59" customFormat="false" ht="26.25" hidden="true" customHeight="true" outlineLevel="0" collapsed="false">
      <c r="A59" s="57"/>
      <c r="B59" s="57" t="s">
        <v>58</v>
      </c>
      <c r="C59" s="63" t="s">
        <v>170</v>
      </c>
      <c r="D59" s="63"/>
      <c r="E59" s="59"/>
      <c r="F59" s="57" t="s">
        <v>58</v>
      </c>
      <c r="G59" s="63" t="s">
        <v>170</v>
      </c>
      <c r="H59" s="63"/>
      <c r="I59" s="64" t="s">
        <v>61</v>
      </c>
      <c r="J59" s="65" t="s">
        <v>61</v>
      </c>
      <c r="K59" s="65" t="s">
        <v>61</v>
      </c>
      <c r="L59" s="65" t="s">
        <v>61</v>
      </c>
      <c r="M59" s="62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</row>
    <row r="60" customFormat="false" ht="26.25" hidden="true" customHeight="true" outlineLevel="0" collapsed="false">
      <c r="A60" s="57"/>
      <c r="B60" s="57" t="s">
        <v>62</v>
      </c>
      <c r="C60" s="63" t="s">
        <v>171</v>
      </c>
      <c r="D60" s="63"/>
      <c r="E60" s="59"/>
      <c r="F60" s="57" t="s">
        <v>98</v>
      </c>
      <c r="G60" s="63" t="s">
        <v>171</v>
      </c>
      <c r="H60" s="63"/>
      <c r="I60" s="64" t="s">
        <v>61</v>
      </c>
      <c r="J60" s="65" t="s">
        <v>61</v>
      </c>
      <c r="K60" s="65" t="s">
        <v>61</v>
      </c>
      <c r="L60" s="65" t="s">
        <v>61</v>
      </c>
      <c r="M60" s="62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</row>
    <row r="61" customFormat="false" ht="26.25" hidden="true" customHeight="true" outlineLevel="0" collapsed="false">
      <c r="A61" s="57"/>
      <c r="B61" s="57" t="s">
        <v>64</v>
      </c>
      <c r="C61" s="63" t="s">
        <v>172</v>
      </c>
      <c r="D61" s="63"/>
      <c r="E61" s="59"/>
      <c r="F61" s="57" t="s">
        <v>78</v>
      </c>
      <c r="G61" s="63" t="s">
        <v>172</v>
      </c>
      <c r="H61" s="63"/>
      <c r="I61" s="64" t="s">
        <v>61</v>
      </c>
      <c r="J61" s="65" t="s">
        <v>61</v>
      </c>
      <c r="K61" s="65" t="s">
        <v>61</v>
      </c>
      <c r="L61" s="65" t="s">
        <v>61</v>
      </c>
      <c r="M61" s="62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</row>
    <row r="62" customFormat="false" ht="26.25" hidden="true" customHeight="true" outlineLevel="0" collapsed="false">
      <c r="A62" s="57"/>
      <c r="B62" s="57" t="s">
        <v>96</v>
      </c>
      <c r="C62" s="63" t="s">
        <v>173</v>
      </c>
      <c r="D62" s="63"/>
      <c r="E62" s="59"/>
      <c r="F62" s="57" t="s">
        <v>62</v>
      </c>
      <c r="G62" s="63" t="s">
        <v>174</v>
      </c>
      <c r="H62" s="63"/>
      <c r="I62" s="64" t="s">
        <v>61</v>
      </c>
      <c r="J62" s="65" t="s">
        <v>61</v>
      </c>
      <c r="K62" s="65" t="s">
        <v>61</v>
      </c>
      <c r="L62" s="65" t="s">
        <v>61</v>
      </c>
      <c r="M62" s="62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</row>
    <row r="63" customFormat="false" ht="26.25" hidden="true" customHeight="true" outlineLevel="0" collapsed="false">
      <c r="A63" s="57"/>
      <c r="B63" s="57"/>
      <c r="C63" s="63"/>
      <c r="D63" s="63"/>
      <c r="E63" s="59"/>
      <c r="F63" s="57" t="s">
        <v>64</v>
      </c>
      <c r="G63" s="63" t="s">
        <v>175</v>
      </c>
      <c r="H63" s="63"/>
      <c r="I63" s="64" t="s">
        <v>61</v>
      </c>
      <c r="J63" s="65" t="s">
        <v>61</v>
      </c>
      <c r="K63" s="65" t="s">
        <v>61</v>
      </c>
      <c r="L63" s="65" t="s">
        <v>61</v>
      </c>
      <c r="M63" s="62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</row>
    <row r="64" customFormat="false" ht="26.25" hidden="true" customHeight="true" outlineLevel="0" collapsed="false">
      <c r="A64" s="57"/>
      <c r="B64" s="57"/>
      <c r="C64" s="63"/>
      <c r="D64" s="63"/>
      <c r="E64" s="59"/>
      <c r="F64" s="57" t="s">
        <v>101</v>
      </c>
      <c r="G64" s="63" t="s">
        <v>157</v>
      </c>
      <c r="H64" s="63"/>
      <c r="I64" s="64" t="s">
        <v>61</v>
      </c>
      <c r="J64" s="65" t="s">
        <v>61</v>
      </c>
      <c r="K64" s="65" t="s">
        <v>61</v>
      </c>
      <c r="L64" s="65" t="s">
        <v>61</v>
      </c>
      <c r="M64" s="62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</row>
    <row r="65" customFormat="false" ht="26.25" hidden="true" customHeight="true" outlineLevel="0" collapsed="false">
      <c r="A65" s="57"/>
      <c r="B65" s="57" t="s">
        <v>98</v>
      </c>
      <c r="C65" s="63" t="s">
        <v>176</v>
      </c>
      <c r="D65" s="63"/>
      <c r="E65" s="59"/>
      <c r="F65" s="57" t="s">
        <v>81</v>
      </c>
      <c r="G65" s="63" t="s">
        <v>176</v>
      </c>
      <c r="H65" s="63"/>
      <c r="I65" s="64" t="s">
        <v>61</v>
      </c>
      <c r="J65" s="65" t="s">
        <v>61</v>
      </c>
      <c r="K65" s="65" t="s">
        <v>61</v>
      </c>
      <c r="L65" s="65" t="s">
        <v>61</v>
      </c>
      <c r="M65" s="62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</row>
    <row r="66" customFormat="false" ht="26.25" hidden="true" customHeight="true" outlineLevel="0" collapsed="false">
      <c r="A66" s="57"/>
      <c r="B66" s="57" t="s">
        <v>79</v>
      </c>
      <c r="C66" s="63" t="s">
        <v>158</v>
      </c>
      <c r="D66" s="63"/>
      <c r="E66" s="59"/>
      <c r="F66" s="57" t="s">
        <v>67</v>
      </c>
      <c r="G66" s="63" t="s">
        <v>159</v>
      </c>
      <c r="H66" s="63"/>
      <c r="I66" s="64" t="s">
        <v>61</v>
      </c>
      <c r="J66" s="65" t="s">
        <v>61</v>
      </c>
      <c r="K66" s="65" t="s">
        <v>61</v>
      </c>
      <c r="L66" s="65" t="s">
        <v>61</v>
      </c>
      <c r="M66" s="62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</row>
    <row r="67" customFormat="false" ht="26.25" hidden="true" customHeight="true" outlineLevel="0" collapsed="false">
      <c r="A67" s="57"/>
      <c r="B67" s="57"/>
      <c r="C67" s="63"/>
      <c r="D67" s="63"/>
      <c r="E67" s="59"/>
      <c r="F67" s="57" t="s">
        <v>160</v>
      </c>
      <c r="G67" s="63" t="s">
        <v>161</v>
      </c>
      <c r="H67" s="63"/>
      <c r="I67" s="64" t="s">
        <v>61</v>
      </c>
      <c r="J67" s="65" t="s">
        <v>61</v>
      </c>
      <c r="K67" s="65" t="s">
        <v>61</v>
      </c>
      <c r="L67" s="65" t="s">
        <v>61</v>
      </c>
      <c r="M67" s="62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</row>
    <row r="68" customFormat="false" ht="26.25" hidden="true" customHeight="true" outlineLevel="0" collapsed="false">
      <c r="A68" s="57"/>
      <c r="B68" s="57"/>
      <c r="C68" s="63"/>
      <c r="D68" s="63"/>
      <c r="E68" s="59"/>
      <c r="F68" s="57" t="s">
        <v>162</v>
      </c>
      <c r="G68" s="63" t="s">
        <v>163</v>
      </c>
      <c r="H68" s="63"/>
      <c r="I68" s="64" t="s">
        <v>61</v>
      </c>
      <c r="J68" s="65" t="s">
        <v>61</v>
      </c>
      <c r="K68" s="65" t="s">
        <v>61</v>
      </c>
      <c r="L68" s="65" t="s">
        <v>61</v>
      </c>
      <c r="M68" s="62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</row>
    <row r="69" customFormat="false" ht="26.25" hidden="true" customHeight="true" outlineLevel="0" collapsed="false">
      <c r="A69" s="57"/>
      <c r="B69" s="57"/>
      <c r="C69" s="63"/>
      <c r="D69" s="63"/>
      <c r="E69" s="59"/>
      <c r="F69" s="57" t="s">
        <v>164</v>
      </c>
      <c r="G69" s="63" t="s">
        <v>165</v>
      </c>
      <c r="H69" s="63"/>
      <c r="I69" s="64" t="s">
        <v>61</v>
      </c>
      <c r="J69" s="65" t="s">
        <v>61</v>
      </c>
      <c r="K69" s="65" t="s">
        <v>61</v>
      </c>
      <c r="L69" s="65" t="s">
        <v>61</v>
      </c>
      <c r="M69" s="62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</row>
    <row r="70" customFormat="false" ht="26.25" hidden="true" customHeight="true" outlineLevel="0" collapsed="false">
      <c r="A70" s="57"/>
      <c r="B70" s="57"/>
      <c r="C70" s="63"/>
      <c r="D70" s="63"/>
      <c r="E70" s="59"/>
      <c r="F70" s="57" t="s">
        <v>79</v>
      </c>
      <c r="G70" s="63" t="s">
        <v>177</v>
      </c>
      <c r="H70" s="63"/>
      <c r="I70" s="64" t="s">
        <v>61</v>
      </c>
      <c r="J70" s="65" t="s">
        <v>61</v>
      </c>
      <c r="K70" s="65" t="s">
        <v>61</v>
      </c>
      <c r="L70" s="65" t="s">
        <v>61</v>
      </c>
      <c r="M70" s="62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</row>
    <row r="71" customFormat="false" ht="26.25" hidden="true" customHeight="true" outlineLevel="0" collapsed="false">
      <c r="A71" s="69" t="s">
        <v>178</v>
      </c>
      <c r="B71" s="49"/>
      <c r="C71" s="70" t="s">
        <v>179</v>
      </c>
      <c r="D71" s="70"/>
      <c r="E71" s="51"/>
      <c r="F71" s="49"/>
      <c r="G71" s="70"/>
      <c r="H71" s="70"/>
      <c r="I71" s="64" t="s">
        <v>61</v>
      </c>
      <c r="J71" s="65" t="s">
        <v>61</v>
      </c>
      <c r="K71" s="65" t="s">
        <v>61</v>
      </c>
      <c r="L71" s="65" t="s">
        <v>61</v>
      </c>
      <c r="M71" s="62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</row>
    <row r="72" customFormat="false" ht="26.25" hidden="true" customHeight="true" outlineLevel="0" collapsed="false">
      <c r="A72" s="57"/>
      <c r="B72" s="57" t="s">
        <v>58</v>
      </c>
      <c r="C72" s="63" t="s">
        <v>180</v>
      </c>
      <c r="D72" s="63"/>
      <c r="E72" s="71" t="s">
        <v>181</v>
      </c>
      <c r="F72" s="49"/>
      <c r="G72" s="70" t="s">
        <v>182</v>
      </c>
      <c r="H72" s="70"/>
      <c r="I72" s="64" t="s">
        <v>61</v>
      </c>
      <c r="J72" s="65" t="s">
        <v>61</v>
      </c>
      <c r="K72" s="66"/>
      <c r="L72" s="65" t="s">
        <v>61</v>
      </c>
      <c r="M72" s="62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</row>
    <row r="73" customFormat="false" ht="26.25" hidden="true" customHeight="true" outlineLevel="0" collapsed="false">
      <c r="A73" s="57"/>
      <c r="B73" s="57" t="s">
        <v>62</v>
      </c>
      <c r="C73" s="63" t="s">
        <v>183</v>
      </c>
      <c r="D73" s="63"/>
      <c r="E73" s="71" t="s">
        <v>87</v>
      </c>
      <c r="F73" s="49"/>
      <c r="G73" s="70" t="s">
        <v>88</v>
      </c>
      <c r="H73" s="70"/>
      <c r="I73" s="64" t="s">
        <v>61</v>
      </c>
      <c r="J73" s="65" t="s">
        <v>61</v>
      </c>
      <c r="K73" s="65" t="s">
        <v>61</v>
      </c>
      <c r="L73" s="67"/>
      <c r="M73" s="62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</row>
    <row r="74" customFormat="false" ht="26.25" hidden="true" customHeight="true" outlineLevel="0" collapsed="false">
      <c r="A74" s="57"/>
      <c r="B74" s="57" t="s">
        <v>79</v>
      </c>
      <c r="C74" s="63" t="s">
        <v>184</v>
      </c>
      <c r="D74" s="63"/>
      <c r="E74" s="59"/>
      <c r="F74" s="57"/>
      <c r="G74" s="63"/>
      <c r="H74" s="63"/>
      <c r="I74" s="64" t="s">
        <v>61</v>
      </c>
      <c r="J74" s="65" t="s">
        <v>61</v>
      </c>
      <c r="K74" s="65" t="s">
        <v>61</v>
      </c>
      <c r="L74" s="65" t="s">
        <v>61</v>
      </c>
      <c r="M74" s="62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</row>
    <row r="75" customFormat="false" ht="26.25" hidden="true" customHeight="true" outlineLevel="0" collapsed="false">
      <c r="A75" s="69" t="s">
        <v>185</v>
      </c>
      <c r="B75" s="49"/>
      <c r="C75" s="70" t="s">
        <v>186</v>
      </c>
      <c r="D75" s="70"/>
      <c r="E75" s="51"/>
      <c r="F75" s="49"/>
      <c r="G75" s="70"/>
      <c r="H75" s="70"/>
      <c r="I75" s="64" t="s">
        <v>61</v>
      </c>
      <c r="J75" s="65" t="s">
        <v>61</v>
      </c>
      <c r="K75" s="65" t="s">
        <v>61</v>
      </c>
      <c r="L75" s="65" t="s">
        <v>61</v>
      </c>
      <c r="M75" s="62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</row>
    <row r="76" customFormat="false" ht="26.25" hidden="true" customHeight="true" outlineLevel="0" collapsed="false">
      <c r="A76" s="57"/>
      <c r="B76" s="57" t="s">
        <v>58</v>
      </c>
      <c r="C76" s="63" t="s">
        <v>187</v>
      </c>
      <c r="D76" s="63"/>
      <c r="E76" s="71" t="s">
        <v>150</v>
      </c>
      <c r="F76" s="49"/>
      <c r="G76" s="70" t="s">
        <v>151</v>
      </c>
      <c r="H76" s="70"/>
      <c r="I76" s="64" t="s">
        <v>61</v>
      </c>
      <c r="J76" s="65" t="s">
        <v>61</v>
      </c>
      <c r="K76" s="65" t="s">
        <v>61</v>
      </c>
      <c r="L76" s="67"/>
      <c r="M76" s="62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</row>
    <row r="77" customFormat="false" ht="26.25" hidden="true" customHeight="true" outlineLevel="0" collapsed="false">
      <c r="A77" s="57"/>
      <c r="B77" s="57" t="s">
        <v>62</v>
      </c>
      <c r="C77" s="63" t="s">
        <v>188</v>
      </c>
      <c r="D77" s="63"/>
      <c r="E77" s="71" t="s">
        <v>168</v>
      </c>
      <c r="F77" s="49"/>
      <c r="G77" s="70" t="s">
        <v>169</v>
      </c>
      <c r="H77" s="70"/>
      <c r="I77" s="64" t="s">
        <v>61</v>
      </c>
      <c r="J77" s="65" t="s">
        <v>61</v>
      </c>
      <c r="K77" s="65" t="s">
        <v>61</v>
      </c>
      <c r="L77" s="65" t="s">
        <v>61</v>
      </c>
      <c r="M77" s="62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</row>
    <row r="78" customFormat="false" ht="26.25" hidden="true" customHeight="true" outlineLevel="0" collapsed="false">
      <c r="A78" s="69" t="s">
        <v>189</v>
      </c>
      <c r="B78" s="49"/>
      <c r="C78" s="70" t="s">
        <v>190</v>
      </c>
      <c r="D78" s="70"/>
      <c r="E78" s="71" t="s">
        <v>191</v>
      </c>
      <c r="F78" s="49"/>
      <c r="G78" s="70" t="s">
        <v>190</v>
      </c>
      <c r="H78" s="70"/>
      <c r="I78" s="64" t="s">
        <v>61</v>
      </c>
      <c r="J78" s="65" t="s">
        <v>61</v>
      </c>
      <c r="K78" s="65" t="s">
        <v>61</v>
      </c>
      <c r="L78" s="67"/>
      <c r="M78" s="62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</row>
    <row r="79" customFormat="false" ht="26.25" hidden="true" customHeight="true" outlineLevel="0" collapsed="false">
      <c r="A79" s="57"/>
      <c r="B79" s="57" t="s">
        <v>58</v>
      </c>
      <c r="C79" s="63" t="s">
        <v>192</v>
      </c>
      <c r="D79" s="63"/>
      <c r="E79" s="59"/>
      <c r="F79" s="57" t="s">
        <v>96</v>
      </c>
      <c r="G79" s="63" t="s">
        <v>192</v>
      </c>
      <c r="H79" s="63"/>
      <c r="I79" s="64" t="s">
        <v>61</v>
      </c>
      <c r="J79" s="65" t="s">
        <v>61</v>
      </c>
      <c r="K79" s="65" t="s">
        <v>61</v>
      </c>
      <c r="L79" s="67"/>
      <c r="M79" s="62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</row>
    <row r="80" customFormat="false" ht="26.25" hidden="true" customHeight="true" outlineLevel="0" collapsed="false">
      <c r="A80" s="57"/>
      <c r="B80" s="57" t="s">
        <v>62</v>
      </c>
      <c r="C80" s="63" t="s">
        <v>193</v>
      </c>
      <c r="D80" s="63"/>
      <c r="E80" s="59"/>
      <c r="F80" s="57" t="s">
        <v>98</v>
      </c>
      <c r="G80" s="63" t="s">
        <v>193</v>
      </c>
      <c r="H80" s="63"/>
      <c r="I80" s="64" t="s">
        <v>61</v>
      </c>
      <c r="J80" s="65" t="s">
        <v>61</v>
      </c>
      <c r="K80" s="65" t="s">
        <v>61</v>
      </c>
      <c r="L80" s="67"/>
      <c r="M80" s="62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</row>
    <row r="81" customFormat="false" ht="26.25" hidden="true" customHeight="true" outlineLevel="0" collapsed="false">
      <c r="A81" s="57"/>
      <c r="B81" s="57" t="s">
        <v>79</v>
      </c>
      <c r="C81" s="63" t="s">
        <v>194</v>
      </c>
      <c r="D81" s="63"/>
      <c r="E81" s="59"/>
      <c r="F81" s="57" t="s">
        <v>79</v>
      </c>
      <c r="G81" s="63" t="s">
        <v>194</v>
      </c>
      <c r="H81" s="63"/>
      <c r="I81" s="64" t="s">
        <v>61</v>
      </c>
      <c r="J81" s="65" t="s">
        <v>61</v>
      </c>
      <c r="K81" s="65" t="s">
        <v>61</v>
      </c>
      <c r="L81" s="67"/>
      <c r="M81" s="62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</row>
    <row r="82" customFormat="false" ht="26.25" hidden="true" customHeight="true" outlineLevel="0" collapsed="false">
      <c r="A82" s="69" t="s">
        <v>195</v>
      </c>
      <c r="B82" s="49"/>
      <c r="C82" s="70" t="s">
        <v>196</v>
      </c>
      <c r="D82" s="70"/>
      <c r="E82" s="51"/>
      <c r="F82" s="49"/>
      <c r="G82" s="70"/>
      <c r="H82" s="70"/>
      <c r="I82" s="64" t="s">
        <v>61</v>
      </c>
      <c r="J82" s="65" t="s">
        <v>61</v>
      </c>
      <c r="K82" s="65" t="s">
        <v>61</v>
      </c>
      <c r="L82" s="65" t="s">
        <v>61</v>
      </c>
      <c r="M82" s="62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</row>
    <row r="83" customFormat="false" ht="26.25" hidden="true" customHeight="true" outlineLevel="0" collapsed="false">
      <c r="A83" s="57"/>
      <c r="B83" s="57" t="s">
        <v>58</v>
      </c>
      <c r="C83" s="63" t="s">
        <v>197</v>
      </c>
      <c r="D83" s="63"/>
      <c r="E83" s="71" t="s">
        <v>191</v>
      </c>
      <c r="F83" s="57" t="s">
        <v>58</v>
      </c>
      <c r="G83" s="63" t="s">
        <v>198</v>
      </c>
      <c r="H83" s="63"/>
      <c r="I83" s="64" t="s">
        <v>61</v>
      </c>
      <c r="J83" s="65" t="s">
        <v>61</v>
      </c>
      <c r="K83" s="65" t="s">
        <v>61</v>
      </c>
      <c r="L83" s="67"/>
      <c r="M83" s="62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</row>
    <row r="84" customFormat="false" ht="26.25" hidden="true" customHeight="true" outlineLevel="0" collapsed="false">
      <c r="A84" s="57"/>
      <c r="B84" s="57"/>
      <c r="C84" s="63"/>
      <c r="D84" s="63"/>
      <c r="E84" s="71"/>
      <c r="F84" s="57" t="s">
        <v>64</v>
      </c>
      <c r="G84" s="63" t="s">
        <v>199</v>
      </c>
      <c r="H84" s="63"/>
      <c r="I84" s="64" t="s">
        <v>61</v>
      </c>
      <c r="J84" s="65" t="s">
        <v>61</v>
      </c>
      <c r="K84" s="65" t="s">
        <v>61</v>
      </c>
      <c r="L84" s="67"/>
      <c r="M84" s="62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</row>
    <row r="85" customFormat="false" ht="26.25" hidden="true" customHeight="true" outlineLevel="0" collapsed="false">
      <c r="A85" s="57"/>
      <c r="B85" s="57" t="s">
        <v>62</v>
      </c>
      <c r="C85" s="63" t="s">
        <v>200</v>
      </c>
      <c r="D85" s="63"/>
      <c r="E85" s="71" t="s">
        <v>201</v>
      </c>
      <c r="F85" s="49"/>
      <c r="G85" s="70" t="s">
        <v>202</v>
      </c>
      <c r="H85" s="70"/>
      <c r="I85" s="64" t="s">
        <v>61</v>
      </c>
      <c r="J85" s="65" t="s">
        <v>61</v>
      </c>
      <c r="K85" s="65" t="s">
        <v>61</v>
      </c>
      <c r="L85" s="65" t="s">
        <v>61</v>
      </c>
      <c r="M85" s="62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</row>
    <row r="86" customFormat="false" ht="26.25" hidden="true" customHeight="true" outlineLevel="0" collapsed="false">
      <c r="A86" s="69" t="s">
        <v>203</v>
      </c>
      <c r="B86" s="49"/>
      <c r="C86" s="70" t="s">
        <v>204</v>
      </c>
      <c r="D86" s="70"/>
      <c r="E86" s="71" t="s">
        <v>205</v>
      </c>
      <c r="F86" s="49"/>
      <c r="G86" s="70" t="s">
        <v>204</v>
      </c>
      <c r="H86" s="70"/>
      <c r="I86" s="64" t="s">
        <v>61</v>
      </c>
      <c r="J86" s="65" t="s">
        <v>61</v>
      </c>
      <c r="K86" s="66"/>
      <c r="L86" s="67" t="s">
        <v>61</v>
      </c>
      <c r="M86" s="62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</row>
    <row r="87" customFormat="false" ht="26.25" hidden="true" customHeight="true" outlineLevel="0" collapsed="false">
      <c r="A87" s="57"/>
      <c r="B87" s="57" t="s">
        <v>58</v>
      </c>
      <c r="C87" s="63" t="s">
        <v>206</v>
      </c>
      <c r="D87" s="63"/>
      <c r="E87" s="104"/>
      <c r="F87" s="57" t="s">
        <v>96</v>
      </c>
      <c r="G87" s="63" t="s">
        <v>207</v>
      </c>
      <c r="H87" s="63"/>
      <c r="I87" s="64" t="s">
        <v>61</v>
      </c>
      <c r="J87" s="65" t="s">
        <v>61</v>
      </c>
      <c r="K87" s="66"/>
      <c r="L87" s="67" t="s">
        <v>61</v>
      </c>
      <c r="M87" s="62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</row>
    <row r="88" customFormat="false" ht="26.25" hidden="true" customHeight="true" outlineLevel="0" collapsed="false">
      <c r="A88" s="57"/>
      <c r="B88" s="57"/>
      <c r="C88" s="63"/>
      <c r="D88" s="63"/>
      <c r="E88" s="104"/>
      <c r="F88" s="57" t="s">
        <v>98</v>
      </c>
      <c r="G88" s="63" t="s">
        <v>208</v>
      </c>
      <c r="H88" s="63"/>
      <c r="I88" s="64" t="s">
        <v>61</v>
      </c>
      <c r="J88" s="65" t="s">
        <v>61</v>
      </c>
      <c r="K88" s="66"/>
      <c r="L88" s="67" t="s">
        <v>61</v>
      </c>
      <c r="M88" s="62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</row>
    <row r="89" customFormat="false" ht="26.25" hidden="true" customHeight="true" outlineLevel="0" collapsed="false">
      <c r="A89" s="57"/>
      <c r="B89" s="57"/>
      <c r="C89" s="63"/>
      <c r="D89" s="63"/>
      <c r="E89" s="104"/>
      <c r="F89" s="57" t="s">
        <v>81</v>
      </c>
      <c r="G89" s="63" t="s">
        <v>209</v>
      </c>
      <c r="H89" s="63"/>
      <c r="I89" s="64" t="s">
        <v>61</v>
      </c>
      <c r="J89" s="65" t="s">
        <v>61</v>
      </c>
      <c r="K89" s="66"/>
      <c r="L89" s="67" t="s">
        <v>61</v>
      </c>
      <c r="M89" s="62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</row>
    <row r="90" customFormat="false" ht="26.25" hidden="true" customHeight="true" outlineLevel="0" collapsed="false">
      <c r="A90" s="57"/>
      <c r="B90" s="57"/>
      <c r="C90" s="63"/>
      <c r="D90" s="63"/>
      <c r="E90" s="104"/>
      <c r="F90" s="57" t="s">
        <v>101</v>
      </c>
      <c r="G90" s="63" t="s">
        <v>210</v>
      </c>
      <c r="H90" s="63"/>
      <c r="I90" s="64" t="s">
        <v>61</v>
      </c>
      <c r="J90" s="65" t="s">
        <v>61</v>
      </c>
      <c r="K90" s="66"/>
      <c r="L90" s="67" t="s">
        <v>61</v>
      </c>
      <c r="M90" s="62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</row>
    <row r="91" customFormat="false" ht="26.25" hidden="true" customHeight="true" outlineLevel="0" collapsed="false">
      <c r="A91" s="57"/>
      <c r="B91" s="57"/>
      <c r="C91" s="63"/>
      <c r="D91" s="63"/>
      <c r="E91" s="104"/>
      <c r="F91" s="57" t="s">
        <v>69</v>
      </c>
      <c r="G91" s="63" t="s">
        <v>211</v>
      </c>
      <c r="H91" s="63"/>
      <c r="I91" s="64" t="s">
        <v>61</v>
      </c>
      <c r="J91" s="65" t="s">
        <v>61</v>
      </c>
      <c r="K91" s="66"/>
      <c r="L91" s="67" t="s">
        <v>61</v>
      </c>
      <c r="M91" s="62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</row>
    <row r="92" customFormat="false" ht="26.25" hidden="true" customHeight="true" outlineLevel="0" collapsed="false">
      <c r="A92" s="57"/>
      <c r="B92" s="57" t="s">
        <v>62</v>
      </c>
      <c r="C92" s="63" t="s">
        <v>212</v>
      </c>
      <c r="D92" s="63"/>
      <c r="E92" s="104"/>
      <c r="F92" s="57" t="s">
        <v>67</v>
      </c>
      <c r="G92" s="63" t="s">
        <v>212</v>
      </c>
      <c r="H92" s="63"/>
      <c r="I92" s="64" t="s">
        <v>61</v>
      </c>
      <c r="J92" s="65" t="s">
        <v>61</v>
      </c>
      <c r="K92" s="66"/>
      <c r="L92" s="67" t="s">
        <v>61</v>
      </c>
      <c r="M92" s="62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</row>
    <row r="93" customFormat="false" ht="26.25" hidden="true" customHeight="true" outlineLevel="0" collapsed="false">
      <c r="A93" s="57"/>
      <c r="B93" s="57" t="s">
        <v>64</v>
      </c>
      <c r="C93" s="63" t="s">
        <v>213</v>
      </c>
      <c r="D93" s="63"/>
      <c r="E93" s="59"/>
      <c r="F93" s="57" t="s">
        <v>71</v>
      </c>
      <c r="G93" s="63" t="s">
        <v>213</v>
      </c>
      <c r="H93" s="63"/>
      <c r="I93" s="64" t="s">
        <v>61</v>
      </c>
      <c r="J93" s="65" t="s">
        <v>61</v>
      </c>
      <c r="K93" s="66"/>
      <c r="L93" s="67" t="s">
        <v>61</v>
      </c>
      <c r="M93" s="62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</row>
    <row r="94" customFormat="false" ht="26.25" hidden="true" customHeight="true" outlineLevel="0" collapsed="false">
      <c r="A94" s="57"/>
      <c r="B94" s="57" t="s">
        <v>98</v>
      </c>
      <c r="C94" s="63" t="s">
        <v>214</v>
      </c>
      <c r="D94" s="63"/>
      <c r="E94" s="59"/>
      <c r="F94" s="57" t="s">
        <v>58</v>
      </c>
      <c r="G94" s="63" t="s">
        <v>215</v>
      </c>
      <c r="H94" s="63"/>
      <c r="I94" s="64" t="s">
        <v>61</v>
      </c>
      <c r="J94" s="65" t="s">
        <v>61</v>
      </c>
      <c r="K94" s="66"/>
      <c r="L94" s="67" t="s">
        <v>61</v>
      </c>
      <c r="M94" s="62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</row>
    <row r="95" customFormat="false" ht="26.25" hidden="true" customHeight="true" outlineLevel="0" collapsed="false">
      <c r="A95" s="57"/>
      <c r="B95" s="57"/>
      <c r="C95" s="63"/>
      <c r="D95" s="63"/>
      <c r="E95" s="59"/>
      <c r="F95" s="57" t="s">
        <v>62</v>
      </c>
      <c r="G95" s="63" t="s">
        <v>216</v>
      </c>
      <c r="H95" s="63"/>
      <c r="I95" s="64" t="s">
        <v>61</v>
      </c>
      <c r="J95" s="65" t="s">
        <v>61</v>
      </c>
      <c r="K95" s="66"/>
      <c r="L95" s="67" t="s">
        <v>61</v>
      </c>
      <c r="M95" s="62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</row>
    <row r="96" customFormat="false" ht="26.25" hidden="true" customHeight="true" outlineLevel="0" collapsed="false">
      <c r="A96" s="57"/>
      <c r="B96" s="57"/>
      <c r="C96" s="63"/>
      <c r="D96" s="63"/>
      <c r="E96" s="59"/>
      <c r="F96" s="57" t="s">
        <v>64</v>
      </c>
      <c r="G96" s="63" t="s">
        <v>217</v>
      </c>
      <c r="H96" s="63"/>
      <c r="I96" s="64" t="s">
        <v>61</v>
      </c>
      <c r="J96" s="65" t="s">
        <v>61</v>
      </c>
      <c r="K96" s="66"/>
      <c r="L96" s="67" t="s">
        <v>61</v>
      </c>
      <c r="M96" s="62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</row>
    <row r="97" customFormat="false" ht="26.25" hidden="true" customHeight="true" outlineLevel="0" collapsed="false">
      <c r="A97" s="57"/>
      <c r="B97" s="57" t="s">
        <v>79</v>
      </c>
      <c r="C97" s="63" t="s">
        <v>218</v>
      </c>
      <c r="D97" s="63"/>
      <c r="E97" s="59"/>
      <c r="F97" s="57" t="s">
        <v>79</v>
      </c>
      <c r="G97" s="63" t="s">
        <v>218</v>
      </c>
      <c r="H97" s="63"/>
      <c r="I97" s="64" t="s">
        <v>61</v>
      </c>
      <c r="J97" s="65" t="s">
        <v>61</v>
      </c>
      <c r="K97" s="66"/>
      <c r="L97" s="67" t="s">
        <v>61</v>
      </c>
      <c r="M97" s="62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</row>
    <row r="98" customFormat="false" ht="26.25" hidden="true" customHeight="true" outlineLevel="0" collapsed="false">
      <c r="A98" s="69" t="s">
        <v>219</v>
      </c>
      <c r="B98" s="49"/>
      <c r="C98" s="70" t="s">
        <v>220</v>
      </c>
      <c r="D98" s="70"/>
      <c r="E98" s="71" t="s">
        <v>221</v>
      </c>
      <c r="F98" s="49"/>
      <c r="G98" s="70" t="s">
        <v>220</v>
      </c>
      <c r="H98" s="70"/>
      <c r="I98" s="64" t="s">
        <v>61</v>
      </c>
      <c r="J98" s="65" t="s">
        <v>61</v>
      </c>
      <c r="K98" s="65" t="s">
        <v>61</v>
      </c>
      <c r="L98" s="67"/>
      <c r="M98" s="62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</row>
    <row r="99" customFormat="false" ht="26.25" hidden="true" customHeight="true" outlineLevel="0" collapsed="false">
      <c r="A99" s="57"/>
      <c r="B99" s="57" t="s">
        <v>62</v>
      </c>
      <c r="C99" s="63" t="s">
        <v>222</v>
      </c>
      <c r="D99" s="63"/>
      <c r="E99" s="59"/>
      <c r="F99" s="57" t="s">
        <v>62</v>
      </c>
      <c r="G99" s="63" t="s">
        <v>222</v>
      </c>
      <c r="H99" s="63"/>
      <c r="I99" s="64" t="s">
        <v>61</v>
      </c>
      <c r="J99" s="65" t="s">
        <v>61</v>
      </c>
      <c r="K99" s="65" t="s">
        <v>61</v>
      </c>
      <c r="L99" s="67"/>
      <c r="M99" s="62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</row>
    <row r="100" customFormat="false" ht="26.25" hidden="true" customHeight="true" outlineLevel="0" collapsed="false">
      <c r="A100" s="57"/>
      <c r="B100" s="57" t="s">
        <v>64</v>
      </c>
      <c r="C100" s="63" t="s">
        <v>223</v>
      </c>
      <c r="D100" s="63"/>
      <c r="E100" s="59"/>
      <c r="F100" s="57" t="s">
        <v>64</v>
      </c>
      <c r="G100" s="63" t="s">
        <v>223</v>
      </c>
      <c r="H100" s="63"/>
      <c r="I100" s="64" t="s">
        <v>61</v>
      </c>
      <c r="J100" s="65" t="s">
        <v>61</v>
      </c>
      <c r="K100" s="65" t="s">
        <v>61</v>
      </c>
      <c r="L100" s="67"/>
      <c r="M100" s="62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</row>
    <row r="101" customFormat="false" ht="26.25" hidden="true" customHeight="true" outlineLevel="0" collapsed="false">
      <c r="A101" s="69" t="s">
        <v>224</v>
      </c>
      <c r="B101" s="49"/>
      <c r="C101" s="70" t="s">
        <v>225</v>
      </c>
      <c r="D101" s="70"/>
      <c r="E101" s="71" t="s">
        <v>226</v>
      </c>
      <c r="F101" s="49"/>
      <c r="G101" s="70" t="s">
        <v>225</v>
      </c>
      <c r="H101" s="70"/>
      <c r="I101" s="64" t="s">
        <v>61</v>
      </c>
      <c r="J101" s="65" t="s">
        <v>61</v>
      </c>
      <c r="K101" s="65" t="s">
        <v>61</v>
      </c>
      <c r="L101" s="67"/>
      <c r="M101" s="62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</row>
    <row r="102" customFormat="false" ht="26.25" hidden="true" customHeight="true" outlineLevel="0" collapsed="false">
      <c r="A102" s="57"/>
      <c r="B102" s="57" t="s">
        <v>58</v>
      </c>
      <c r="C102" s="63" t="s">
        <v>227</v>
      </c>
      <c r="D102" s="63"/>
      <c r="E102" s="59"/>
      <c r="F102" s="57" t="s">
        <v>58</v>
      </c>
      <c r="G102" s="63" t="s">
        <v>227</v>
      </c>
      <c r="H102" s="63"/>
      <c r="I102" s="64" t="s">
        <v>61</v>
      </c>
      <c r="J102" s="65" t="s">
        <v>61</v>
      </c>
      <c r="K102" s="65" t="s">
        <v>61</v>
      </c>
      <c r="L102" s="67"/>
      <c r="M102" s="62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</row>
    <row r="103" customFormat="false" ht="26.25" hidden="true" customHeight="true" outlineLevel="0" collapsed="false">
      <c r="A103" s="57"/>
      <c r="B103" s="57" t="s">
        <v>62</v>
      </c>
      <c r="C103" s="63" t="s">
        <v>228</v>
      </c>
      <c r="D103" s="63"/>
      <c r="E103" s="59"/>
      <c r="F103" s="57" t="s">
        <v>62</v>
      </c>
      <c r="G103" s="63" t="s">
        <v>228</v>
      </c>
      <c r="H103" s="63"/>
      <c r="I103" s="64" t="s">
        <v>61</v>
      </c>
      <c r="J103" s="65" t="s">
        <v>61</v>
      </c>
      <c r="K103" s="65" t="s">
        <v>61</v>
      </c>
      <c r="L103" s="67"/>
      <c r="M103" s="62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</row>
    <row r="104" customFormat="false" ht="26.25" hidden="true" customHeight="true" outlineLevel="0" collapsed="false">
      <c r="A104" s="57"/>
      <c r="B104" s="57" t="s">
        <v>64</v>
      </c>
      <c r="C104" s="63" t="s">
        <v>229</v>
      </c>
      <c r="D104" s="63"/>
      <c r="E104" s="59"/>
      <c r="F104" s="57" t="s">
        <v>64</v>
      </c>
      <c r="G104" s="63" t="s">
        <v>229</v>
      </c>
      <c r="H104" s="63"/>
      <c r="I104" s="64" t="s">
        <v>61</v>
      </c>
      <c r="J104" s="65" t="s">
        <v>61</v>
      </c>
      <c r="K104" s="65" t="s">
        <v>61</v>
      </c>
      <c r="L104" s="67"/>
      <c r="M104" s="62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</row>
    <row r="105" customFormat="false" ht="26.25" hidden="true" customHeight="true" outlineLevel="0" collapsed="false">
      <c r="A105" s="57"/>
      <c r="B105" s="57" t="s">
        <v>96</v>
      </c>
      <c r="C105" s="63" t="s">
        <v>230</v>
      </c>
      <c r="D105" s="63"/>
      <c r="E105" s="59"/>
      <c r="F105" s="57" t="s">
        <v>96</v>
      </c>
      <c r="G105" s="63" t="s">
        <v>230</v>
      </c>
      <c r="H105" s="63"/>
      <c r="I105" s="64" t="s">
        <v>61</v>
      </c>
      <c r="J105" s="65" t="s">
        <v>61</v>
      </c>
      <c r="K105" s="65" t="s">
        <v>61</v>
      </c>
      <c r="L105" s="67"/>
      <c r="M105" s="62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</row>
    <row r="106" customFormat="false" ht="26.25" hidden="true" customHeight="true" outlineLevel="0" collapsed="false">
      <c r="A106" s="69" t="s">
        <v>231</v>
      </c>
      <c r="B106" s="49"/>
      <c r="C106" s="70" t="s">
        <v>232</v>
      </c>
      <c r="D106" s="70"/>
      <c r="E106" s="51"/>
      <c r="F106" s="49"/>
      <c r="G106" s="70"/>
      <c r="H106" s="70"/>
      <c r="I106" s="64" t="s">
        <v>61</v>
      </c>
      <c r="J106" s="65" t="s">
        <v>61</v>
      </c>
      <c r="K106" s="65" t="s">
        <v>61</v>
      </c>
      <c r="L106" s="65" t="s">
        <v>61</v>
      </c>
      <c r="M106" s="62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</row>
    <row r="107" customFormat="false" ht="26.25" hidden="true" customHeight="true" outlineLevel="0" collapsed="false">
      <c r="A107" s="57"/>
      <c r="B107" s="57" t="s">
        <v>58</v>
      </c>
      <c r="C107" s="63" t="s">
        <v>233</v>
      </c>
      <c r="D107" s="63"/>
      <c r="E107" s="59"/>
      <c r="F107" s="57"/>
      <c r="G107" s="63"/>
      <c r="H107" s="63"/>
      <c r="I107" s="64" t="s">
        <v>61</v>
      </c>
      <c r="J107" s="65" t="s">
        <v>61</v>
      </c>
      <c r="K107" s="65" t="s">
        <v>61</v>
      </c>
      <c r="L107" s="65" t="s">
        <v>61</v>
      </c>
      <c r="M107" s="62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</row>
    <row r="108" customFormat="false" ht="26.25" hidden="true" customHeight="true" outlineLevel="0" collapsed="false">
      <c r="A108" s="57"/>
      <c r="B108" s="57" t="s">
        <v>62</v>
      </c>
      <c r="C108" s="63" t="s">
        <v>234</v>
      </c>
      <c r="D108" s="63"/>
      <c r="E108" s="59"/>
      <c r="F108" s="57"/>
      <c r="G108" s="63"/>
      <c r="H108" s="63"/>
      <c r="I108" s="64" t="s">
        <v>61</v>
      </c>
      <c r="J108" s="65" t="s">
        <v>61</v>
      </c>
      <c r="K108" s="65" t="s">
        <v>61</v>
      </c>
      <c r="L108" s="65" t="s">
        <v>61</v>
      </c>
      <c r="M108" s="62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</row>
    <row r="109" customFormat="false" ht="26.25" hidden="true" customHeight="true" outlineLevel="0" collapsed="false">
      <c r="A109" s="69" t="s">
        <v>235</v>
      </c>
      <c r="B109" s="49"/>
      <c r="C109" s="70" t="s">
        <v>236</v>
      </c>
      <c r="D109" s="70"/>
      <c r="E109" s="51"/>
      <c r="F109" s="49"/>
      <c r="G109" s="70"/>
      <c r="H109" s="70"/>
      <c r="I109" s="64" t="s">
        <v>61</v>
      </c>
      <c r="J109" s="65" t="s">
        <v>61</v>
      </c>
      <c r="K109" s="65" t="s">
        <v>61</v>
      </c>
      <c r="L109" s="65" t="s">
        <v>61</v>
      </c>
      <c r="M109" s="62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</row>
    <row r="110" customFormat="false" ht="26.25" hidden="true" customHeight="true" outlineLevel="0" collapsed="false">
      <c r="A110" s="57"/>
      <c r="B110" s="57" t="s">
        <v>58</v>
      </c>
      <c r="C110" s="63" t="s">
        <v>237</v>
      </c>
      <c r="D110" s="63"/>
      <c r="E110" s="59"/>
      <c r="F110" s="57"/>
      <c r="G110" s="63"/>
      <c r="H110" s="63"/>
      <c r="I110" s="64" t="s">
        <v>61</v>
      </c>
      <c r="J110" s="65" t="s">
        <v>61</v>
      </c>
      <c r="K110" s="65" t="s">
        <v>61</v>
      </c>
      <c r="L110" s="65" t="s">
        <v>61</v>
      </c>
      <c r="M110" s="62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</row>
    <row r="111" customFormat="false" ht="26.25" hidden="true" customHeight="true" outlineLevel="0" collapsed="false">
      <c r="A111" s="57"/>
      <c r="B111" s="57" t="s">
        <v>62</v>
      </c>
      <c r="C111" s="63" t="s">
        <v>238</v>
      </c>
      <c r="D111" s="63"/>
      <c r="E111" s="59"/>
      <c r="F111" s="57"/>
      <c r="G111" s="63"/>
      <c r="H111" s="63"/>
      <c r="I111" s="64" t="s">
        <v>61</v>
      </c>
      <c r="J111" s="65" t="s">
        <v>61</v>
      </c>
      <c r="K111" s="65" t="s">
        <v>61</v>
      </c>
      <c r="L111" s="65" t="s">
        <v>61</v>
      </c>
      <c r="M111" s="62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</row>
    <row r="112" customFormat="false" ht="26.25" hidden="true" customHeight="true" outlineLevel="0" collapsed="false">
      <c r="A112" s="57"/>
      <c r="B112" s="57" t="s">
        <v>64</v>
      </c>
      <c r="C112" s="63" t="s">
        <v>239</v>
      </c>
      <c r="D112" s="63"/>
      <c r="E112" s="59"/>
      <c r="F112" s="57"/>
      <c r="G112" s="63"/>
      <c r="H112" s="63"/>
      <c r="I112" s="64" t="s">
        <v>61</v>
      </c>
      <c r="J112" s="65" t="s">
        <v>61</v>
      </c>
      <c r="K112" s="65" t="s">
        <v>61</v>
      </c>
      <c r="L112" s="65" t="s">
        <v>61</v>
      </c>
      <c r="M112" s="62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</row>
    <row r="113" customFormat="false" ht="26.25" hidden="true" customHeight="true" outlineLevel="0" collapsed="false">
      <c r="A113" s="57"/>
      <c r="B113" s="57" t="s">
        <v>96</v>
      </c>
      <c r="C113" s="63" t="s">
        <v>240</v>
      </c>
      <c r="D113" s="63"/>
      <c r="E113" s="59"/>
      <c r="F113" s="57"/>
      <c r="G113" s="63"/>
      <c r="H113" s="63"/>
      <c r="I113" s="64" t="s">
        <v>61</v>
      </c>
      <c r="J113" s="65" t="s">
        <v>61</v>
      </c>
      <c r="K113" s="65" t="s">
        <v>61</v>
      </c>
      <c r="L113" s="65" t="s">
        <v>61</v>
      </c>
      <c r="M113" s="62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</row>
    <row r="114" customFormat="false" ht="26.25" hidden="true" customHeight="true" outlineLevel="0" collapsed="false">
      <c r="A114" s="69" t="s">
        <v>241</v>
      </c>
      <c r="B114" s="49"/>
      <c r="C114" s="70" t="s">
        <v>242</v>
      </c>
      <c r="D114" s="70"/>
      <c r="E114" s="51"/>
      <c r="F114" s="49"/>
      <c r="G114" s="70"/>
      <c r="H114" s="70"/>
      <c r="I114" s="64" t="s">
        <v>61</v>
      </c>
      <c r="J114" s="65" t="s">
        <v>61</v>
      </c>
      <c r="K114" s="65" t="s">
        <v>61</v>
      </c>
      <c r="L114" s="65" t="s">
        <v>61</v>
      </c>
      <c r="M114" s="62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</row>
    <row r="115" customFormat="false" ht="26.25" hidden="true" customHeight="true" outlineLevel="0" collapsed="false">
      <c r="A115" s="57"/>
      <c r="B115" s="57" t="s">
        <v>58</v>
      </c>
      <c r="C115" s="63" t="s">
        <v>243</v>
      </c>
      <c r="D115" s="63"/>
      <c r="E115" s="59"/>
      <c r="F115" s="57"/>
      <c r="G115" s="63"/>
      <c r="H115" s="63"/>
      <c r="I115" s="64" t="s">
        <v>61</v>
      </c>
      <c r="J115" s="65" t="s">
        <v>61</v>
      </c>
      <c r="K115" s="65" t="s">
        <v>61</v>
      </c>
      <c r="L115" s="65" t="s">
        <v>61</v>
      </c>
      <c r="M115" s="62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</row>
    <row r="116" customFormat="false" ht="26.25" hidden="true" customHeight="true" outlineLevel="0" collapsed="false">
      <c r="A116" s="57"/>
      <c r="B116" s="57" t="s">
        <v>62</v>
      </c>
      <c r="C116" s="63" t="s">
        <v>244</v>
      </c>
      <c r="D116" s="63"/>
      <c r="E116" s="59"/>
      <c r="F116" s="57"/>
      <c r="G116" s="63"/>
      <c r="H116" s="63"/>
      <c r="I116" s="64" t="s">
        <v>61</v>
      </c>
      <c r="J116" s="65" t="s">
        <v>61</v>
      </c>
      <c r="K116" s="65" t="s">
        <v>61</v>
      </c>
      <c r="L116" s="65" t="s">
        <v>61</v>
      </c>
      <c r="M116" s="62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</row>
    <row r="117" customFormat="false" ht="26.25" hidden="true" customHeight="true" outlineLevel="0" collapsed="false">
      <c r="A117" s="69" t="s">
        <v>245</v>
      </c>
      <c r="B117" s="49"/>
      <c r="C117" s="70" t="s">
        <v>246</v>
      </c>
      <c r="D117" s="70"/>
      <c r="E117" s="71" t="s">
        <v>247</v>
      </c>
      <c r="F117" s="49"/>
      <c r="G117" s="70" t="s">
        <v>246</v>
      </c>
      <c r="H117" s="70"/>
      <c r="I117" s="64" t="s">
        <v>61</v>
      </c>
      <c r="J117" s="65" t="s">
        <v>61</v>
      </c>
      <c r="K117" s="65" t="s">
        <v>61</v>
      </c>
      <c r="L117" s="67"/>
      <c r="M117" s="62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</row>
    <row r="118" customFormat="false" ht="26.25" hidden="true" customHeight="true" outlineLevel="0" collapsed="false">
      <c r="A118" s="57"/>
      <c r="B118" s="57" t="s">
        <v>81</v>
      </c>
      <c r="C118" s="63" t="s">
        <v>248</v>
      </c>
      <c r="D118" s="63"/>
      <c r="E118" s="59"/>
      <c r="F118" s="57" t="s">
        <v>81</v>
      </c>
      <c r="G118" s="63" t="s">
        <v>248</v>
      </c>
      <c r="H118" s="63"/>
      <c r="I118" s="64" t="s">
        <v>61</v>
      </c>
      <c r="J118" s="65" t="s">
        <v>61</v>
      </c>
      <c r="K118" s="65" t="s">
        <v>61</v>
      </c>
      <c r="L118" s="67"/>
      <c r="M118" s="62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</row>
    <row r="119" customFormat="false" ht="26.25" hidden="true" customHeight="true" outlineLevel="0" collapsed="false">
      <c r="A119" s="57"/>
      <c r="B119" s="57" t="s">
        <v>101</v>
      </c>
      <c r="C119" s="63" t="s">
        <v>249</v>
      </c>
      <c r="D119" s="63"/>
      <c r="E119" s="59"/>
      <c r="F119" s="57" t="s">
        <v>101</v>
      </c>
      <c r="G119" s="63" t="s">
        <v>249</v>
      </c>
      <c r="H119" s="63"/>
      <c r="I119" s="64" t="s">
        <v>61</v>
      </c>
      <c r="J119" s="65" t="s">
        <v>61</v>
      </c>
      <c r="K119" s="65" t="s">
        <v>61</v>
      </c>
      <c r="L119" s="67"/>
      <c r="M119" s="62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</row>
    <row r="120" customFormat="false" ht="26.25" hidden="true" customHeight="true" outlineLevel="0" collapsed="false">
      <c r="A120" s="57"/>
      <c r="B120" s="57" t="s">
        <v>67</v>
      </c>
      <c r="C120" s="63" t="s">
        <v>250</v>
      </c>
      <c r="D120" s="63"/>
      <c r="E120" s="59"/>
      <c r="F120" s="57" t="s">
        <v>67</v>
      </c>
      <c r="G120" s="63" t="s">
        <v>250</v>
      </c>
      <c r="H120" s="63"/>
      <c r="I120" s="64" t="s">
        <v>61</v>
      </c>
      <c r="J120" s="65" t="s">
        <v>61</v>
      </c>
      <c r="K120" s="65" t="s">
        <v>61</v>
      </c>
      <c r="L120" s="67"/>
      <c r="M120" s="62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</row>
    <row r="121" customFormat="false" ht="26.25" hidden="true" customHeight="true" outlineLevel="0" collapsed="false">
      <c r="A121" s="57"/>
      <c r="B121" s="57" t="s">
        <v>79</v>
      </c>
      <c r="C121" s="63" t="s">
        <v>251</v>
      </c>
      <c r="D121" s="63"/>
      <c r="E121" s="59"/>
      <c r="F121" s="57" t="s">
        <v>79</v>
      </c>
      <c r="G121" s="63" t="s">
        <v>251</v>
      </c>
      <c r="H121" s="63"/>
      <c r="I121" s="64" t="s">
        <v>61</v>
      </c>
      <c r="J121" s="65" t="s">
        <v>61</v>
      </c>
      <c r="K121" s="65" t="s">
        <v>61</v>
      </c>
      <c r="L121" s="67"/>
      <c r="M121" s="62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</row>
    <row r="122" customFormat="false" ht="29.25" hidden="false" customHeight="true" outlineLevel="0" collapsed="false">
      <c r="A122" s="105" t="s">
        <v>252</v>
      </c>
      <c r="B122" s="105"/>
      <c r="C122" s="106"/>
      <c r="D122" s="107"/>
      <c r="E122" s="105"/>
      <c r="F122" s="105"/>
      <c r="G122" s="106"/>
      <c r="H122" s="108"/>
      <c r="I122" s="109"/>
      <c r="J122" s="109"/>
      <c r="K122" s="109"/>
      <c r="L122" s="110"/>
      <c r="M122" s="109"/>
    </row>
    <row r="123" customFormat="false" ht="29.25" hidden="false" customHeight="true" outlineLevel="0" collapsed="false">
      <c r="A123" s="111" t="s">
        <v>253</v>
      </c>
      <c r="B123" s="108"/>
      <c r="C123" s="112"/>
      <c r="D123" s="112"/>
      <c r="E123" s="108"/>
      <c r="F123" s="108"/>
      <c r="G123" s="112"/>
      <c r="H123" s="112"/>
      <c r="I123" s="112"/>
      <c r="J123" s="113"/>
      <c r="K123" s="113"/>
      <c r="L123" s="113"/>
      <c r="M123" s="113"/>
      <c r="N123" s="114"/>
      <c r="O123" s="114"/>
      <c r="P123" s="114"/>
      <c r="Q123" s="114"/>
      <c r="R123" s="114"/>
      <c r="S123" s="115"/>
    </row>
  </sheetData>
  <mergeCells count="212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A8:A10"/>
    <mergeCell ref="B8:B10"/>
    <mergeCell ref="C8:D10"/>
    <mergeCell ref="G8:H8"/>
    <mergeCell ref="G9:H9"/>
    <mergeCell ref="G10:H10"/>
    <mergeCell ref="A11:A15"/>
    <mergeCell ref="B11:B15"/>
    <mergeCell ref="C11:D15"/>
    <mergeCell ref="G11:H11"/>
    <mergeCell ref="G12:H12"/>
    <mergeCell ref="G13:H13"/>
    <mergeCell ref="G14:H14"/>
    <mergeCell ref="G15:H15"/>
    <mergeCell ref="C16:D16"/>
    <mergeCell ref="G16:H16"/>
    <mergeCell ref="A17:A19"/>
    <mergeCell ref="B17:B19"/>
    <mergeCell ref="C17:D19"/>
    <mergeCell ref="G17:H17"/>
    <mergeCell ref="G18:H18"/>
    <mergeCell ref="G19:H19"/>
    <mergeCell ref="C20:D20"/>
    <mergeCell ref="G20:H20"/>
    <mergeCell ref="C21:D21"/>
    <mergeCell ref="H21:H42"/>
    <mergeCell ref="A22:A35"/>
    <mergeCell ref="B22:B35"/>
    <mergeCell ref="C22:D35"/>
    <mergeCell ref="I22:I32"/>
    <mergeCell ref="J22:J32"/>
    <mergeCell ref="M22:M31"/>
    <mergeCell ref="M32:M45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A51:A52"/>
    <mergeCell ref="B51:B52"/>
    <mergeCell ref="C51:D52"/>
    <mergeCell ref="G51:H51"/>
    <mergeCell ref="G52:H52"/>
    <mergeCell ref="A53:A57"/>
    <mergeCell ref="B53:B57"/>
    <mergeCell ref="C53:D57"/>
    <mergeCell ref="G53:H53"/>
    <mergeCell ref="G54:H54"/>
    <mergeCell ref="G55:H55"/>
    <mergeCell ref="G56:H56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A62:A64"/>
    <mergeCell ref="B62:B64"/>
    <mergeCell ref="C62:D64"/>
    <mergeCell ref="G62:H62"/>
    <mergeCell ref="G63:H63"/>
    <mergeCell ref="G64:H64"/>
    <mergeCell ref="C65:D65"/>
    <mergeCell ref="G65:H65"/>
    <mergeCell ref="A66:A70"/>
    <mergeCell ref="B66:B70"/>
    <mergeCell ref="C66:D70"/>
    <mergeCell ref="G66:H66"/>
    <mergeCell ref="G67:H67"/>
    <mergeCell ref="G68:H68"/>
    <mergeCell ref="G69:H69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A83:A84"/>
    <mergeCell ref="B83:B84"/>
    <mergeCell ref="C83:D84"/>
    <mergeCell ref="E83:E84"/>
    <mergeCell ref="G83:H83"/>
    <mergeCell ref="G84:H84"/>
    <mergeCell ref="C85:D85"/>
    <mergeCell ref="G85:H85"/>
    <mergeCell ref="C86:D86"/>
    <mergeCell ref="G86:H86"/>
    <mergeCell ref="A87:A91"/>
    <mergeCell ref="B87:B91"/>
    <mergeCell ref="C87:D91"/>
    <mergeCell ref="G87:H87"/>
    <mergeCell ref="G88:H88"/>
    <mergeCell ref="G89:H89"/>
    <mergeCell ref="G90:H90"/>
    <mergeCell ref="G91:H91"/>
    <mergeCell ref="C92:D92"/>
    <mergeCell ref="G92:H92"/>
    <mergeCell ref="C93:D93"/>
    <mergeCell ref="G93:H93"/>
    <mergeCell ref="A94:A96"/>
    <mergeCell ref="B94:B96"/>
    <mergeCell ref="C94:D96"/>
    <mergeCell ref="G94:H94"/>
    <mergeCell ref="G95:H95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133" activeCellId="0" sqref="A1:M133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77"/>
    <col collapsed="false" customWidth="true" hidden="false" outlineLevel="0" max="11" min="11" style="35" width="18.65"/>
    <col collapsed="false" customWidth="true" hidden="false" outlineLevel="0" max="12" min="12" style="36" width="18.43"/>
    <col collapsed="false" customWidth="true" hidden="false" outlineLevel="0" max="13" min="13" style="35" width="21.99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"/>
  </cols>
  <sheetData>
    <row r="1" customFormat="false" ht="33.75" hidden="false" customHeight="true" outlineLevel="0" collapsed="false">
      <c r="A1" s="116" t="s">
        <v>25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63.7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117"/>
      <c r="M3" s="5" t="s">
        <v>2</v>
      </c>
      <c r="N3" s="4"/>
      <c r="O3" s="45"/>
      <c r="P3" s="4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118" t="s">
        <v>45</v>
      </c>
      <c r="B4" s="118"/>
      <c r="C4" s="118"/>
      <c r="D4" s="118"/>
      <c r="E4" s="118"/>
      <c r="F4" s="118"/>
      <c r="G4" s="118"/>
      <c r="H4" s="118"/>
      <c r="I4" s="119" t="s">
        <v>46</v>
      </c>
      <c r="J4" s="119"/>
      <c r="K4" s="119"/>
      <c r="L4" s="119"/>
      <c r="M4" s="18" t="s">
        <v>47</v>
      </c>
      <c r="N4" s="4"/>
      <c r="O4" s="45"/>
      <c r="P4" s="4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120" t="s">
        <v>48</v>
      </c>
      <c r="B5" s="120"/>
      <c r="C5" s="121" t="s">
        <v>49</v>
      </c>
      <c r="D5" s="121"/>
      <c r="E5" s="122" t="s">
        <v>48</v>
      </c>
      <c r="F5" s="122"/>
      <c r="G5" s="121" t="s">
        <v>50</v>
      </c>
      <c r="H5" s="121"/>
      <c r="I5" s="123" t="s">
        <v>51</v>
      </c>
      <c r="J5" s="6" t="s">
        <v>52</v>
      </c>
      <c r="K5" s="124" t="s">
        <v>53</v>
      </c>
      <c r="L5" s="125" t="s">
        <v>54</v>
      </c>
      <c r="M5" s="18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29.25" hidden="false" customHeight="true" outlineLevel="0" collapsed="false">
      <c r="A6" s="120" t="s">
        <v>55</v>
      </c>
      <c r="B6" s="120" t="s">
        <v>56</v>
      </c>
      <c r="C6" s="121"/>
      <c r="D6" s="121"/>
      <c r="E6" s="122" t="s">
        <v>55</v>
      </c>
      <c r="F6" s="120" t="s">
        <v>56</v>
      </c>
      <c r="G6" s="121"/>
      <c r="H6" s="121"/>
      <c r="I6" s="123"/>
      <c r="J6" s="6"/>
      <c r="K6" s="124"/>
      <c r="L6" s="125"/>
      <c r="M6" s="18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26.25" hidden="false" customHeight="true" outlineLevel="0" collapsed="false">
      <c r="A7" s="126"/>
      <c r="B7" s="126"/>
      <c r="C7" s="127" t="s">
        <v>57</v>
      </c>
      <c r="D7" s="127"/>
      <c r="E7" s="128"/>
      <c r="F7" s="126"/>
      <c r="G7" s="127" t="s">
        <v>57</v>
      </c>
      <c r="H7" s="127"/>
      <c r="I7" s="129" t="n">
        <f aca="false">K7+L7</f>
        <v>350000</v>
      </c>
      <c r="J7" s="129"/>
      <c r="K7" s="130"/>
      <c r="L7" s="130" t="n">
        <f aca="false">L21</f>
        <v>350000</v>
      </c>
      <c r="M7" s="131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26.25" hidden="true" customHeight="true" outlineLevel="0" collapsed="false">
      <c r="A8" s="132" t="s">
        <v>256</v>
      </c>
      <c r="B8" s="120"/>
      <c r="C8" s="133" t="s">
        <v>257</v>
      </c>
      <c r="D8" s="133"/>
      <c r="E8" s="122" t="n">
        <v>301</v>
      </c>
      <c r="F8" s="120"/>
      <c r="G8" s="133" t="s">
        <v>182</v>
      </c>
      <c r="H8" s="133"/>
      <c r="I8" s="134" t="s">
        <v>61</v>
      </c>
      <c r="J8" s="135" t="s">
        <v>61</v>
      </c>
      <c r="K8" s="22"/>
      <c r="L8" s="136" t="s">
        <v>61</v>
      </c>
      <c r="M8" s="131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customFormat="false" ht="26.25" hidden="true" customHeight="true" outlineLevel="0" collapsed="false">
      <c r="A9" s="126"/>
      <c r="B9" s="126" t="s">
        <v>58</v>
      </c>
      <c r="C9" s="137" t="s">
        <v>59</v>
      </c>
      <c r="D9" s="137"/>
      <c r="E9" s="128"/>
      <c r="F9" s="126" t="s">
        <v>58</v>
      </c>
      <c r="G9" s="137" t="s">
        <v>60</v>
      </c>
      <c r="H9" s="137"/>
      <c r="I9" s="134" t="s">
        <v>61</v>
      </c>
      <c r="J9" s="135" t="s">
        <v>61</v>
      </c>
      <c r="K9" s="22"/>
      <c r="L9" s="136" t="s">
        <v>61</v>
      </c>
      <c r="M9" s="131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customFormat="false" ht="26.25" hidden="true" customHeight="true" outlineLevel="0" collapsed="false">
      <c r="A10" s="126"/>
      <c r="B10" s="126"/>
      <c r="C10" s="137"/>
      <c r="D10" s="137"/>
      <c r="E10" s="128"/>
      <c r="F10" s="126" t="s">
        <v>62</v>
      </c>
      <c r="G10" s="137" t="s">
        <v>63</v>
      </c>
      <c r="H10" s="137"/>
      <c r="I10" s="134" t="s">
        <v>61</v>
      </c>
      <c r="J10" s="135" t="s">
        <v>61</v>
      </c>
      <c r="K10" s="22"/>
      <c r="L10" s="136" t="s">
        <v>61</v>
      </c>
      <c r="M10" s="131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customFormat="false" ht="26.25" hidden="true" customHeight="true" outlineLevel="0" collapsed="false">
      <c r="A11" s="126"/>
      <c r="B11" s="126"/>
      <c r="C11" s="137"/>
      <c r="D11" s="137"/>
      <c r="E11" s="128"/>
      <c r="F11" s="126" t="s">
        <v>64</v>
      </c>
      <c r="G11" s="137" t="s">
        <v>65</v>
      </c>
      <c r="H11" s="137"/>
      <c r="I11" s="134" t="s">
        <v>61</v>
      </c>
      <c r="J11" s="135" t="s">
        <v>61</v>
      </c>
      <c r="K11" s="22"/>
      <c r="L11" s="136" t="s">
        <v>61</v>
      </c>
      <c r="M11" s="131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customFormat="false" ht="26.25" hidden="true" customHeight="true" outlineLevel="0" collapsed="false">
      <c r="A12" s="126"/>
      <c r="B12" s="126" t="s">
        <v>62</v>
      </c>
      <c r="C12" s="137" t="s">
        <v>66</v>
      </c>
      <c r="D12" s="137"/>
      <c r="E12" s="128"/>
      <c r="F12" s="126" t="s">
        <v>67</v>
      </c>
      <c r="G12" s="137" t="s">
        <v>68</v>
      </c>
      <c r="H12" s="137"/>
      <c r="I12" s="134" t="s">
        <v>61</v>
      </c>
      <c r="J12" s="135" t="s">
        <v>61</v>
      </c>
      <c r="K12" s="22"/>
      <c r="L12" s="136" t="s">
        <v>61</v>
      </c>
      <c r="M12" s="131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customFormat="false" ht="26.25" hidden="true" customHeight="true" outlineLevel="0" collapsed="false">
      <c r="A13" s="126"/>
      <c r="B13" s="126"/>
      <c r="C13" s="137"/>
      <c r="D13" s="137"/>
      <c r="E13" s="128"/>
      <c r="F13" s="126" t="s">
        <v>69</v>
      </c>
      <c r="G13" s="137" t="s">
        <v>70</v>
      </c>
      <c r="H13" s="137"/>
      <c r="I13" s="134" t="s">
        <v>61</v>
      </c>
      <c r="J13" s="135" t="s">
        <v>61</v>
      </c>
      <c r="K13" s="22"/>
      <c r="L13" s="136" t="s">
        <v>61</v>
      </c>
      <c r="M13" s="131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customFormat="false" ht="26.25" hidden="true" customHeight="true" outlineLevel="0" collapsed="false">
      <c r="A14" s="126"/>
      <c r="B14" s="126"/>
      <c r="C14" s="137"/>
      <c r="D14" s="137"/>
      <c r="E14" s="128"/>
      <c r="F14" s="126" t="s">
        <v>71</v>
      </c>
      <c r="G14" s="137" t="s">
        <v>72</v>
      </c>
      <c r="H14" s="137"/>
      <c r="I14" s="134"/>
      <c r="J14" s="135"/>
      <c r="K14" s="22"/>
      <c r="L14" s="136" t="s">
        <v>61</v>
      </c>
      <c r="M14" s="131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customFormat="false" ht="26.25" hidden="true" customHeight="true" outlineLevel="0" collapsed="false">
      <c r="A15" s="126"/>
      <c r="B15" s="126"/>
      <c r="C15" s="137"/>
      <c r="D15" s="137"/>
      <c r="E15" s="128"/>
      <c r="F15" s="126" t="s">
        <v>73</v>
      </c>
      <c r="G15" s="137" t="s">
        <v>74</v>
      </c>
      <c r="H15" s="137"/>
      <c r="I15" s="134"/>
      <c r="J15" s="135"/>
      <c r="K15" s="22"/>
      <c r="L15" s="136" t="s">
        <v>61</v>
      </c>
      <c r="M15" s="131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customFormat="false" ht="26.25" hidden="true" customHeight="true" outlineLevel="0" collapsed="false">
      <c r="A16" s="126"/>
      <c r="B16" s="126"/>
      <c r="C16" s="137"/>
      <c r="D16" s="137"/>
      <c r="E16" s="128"/>
      <c r="F16" s="126" t="s">
        <v>75</v>
      </c>
      <c r="G16" s="137" t="s">
        <v>76</v>
      </c>
      <c r="H16" s="137"/>
      <c r="I16" s="134"/>
      <c r="J16" s="135"/>
      <c r="K16" s="22"/>
      <c r="L16" s="136" t="s">
        <v>61</v>
      </c>
      <c r="M16" s="131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customFormat="false" ht="26.25" hidden="true" customHeight="true" outlineLevel="0" collapsed="false">
      <c r="A17" s="126"/>
      <c r="B17" s="126" t="s">
        <v>64</v>
      </c>
      <c r="C17" s="137" t="s">
        <v>77</v>
      </c>
      <c r="D17" s="137"/>
      <c r="E17" s="128"/>
      <c r="F17" s="126" t="s">
        <v>78</v>
      </c>
      <c r="G17" s="137" t="s">
        <v>77</v>
      </c>
      <c r="H17" s="137"/>
      <c r="I17" s="134" t="s">
        <v>61</v>
      </c>
      <c r="J17" s="135" t="s">
        <v>61</v>
      </c>
      <c r="K17" s="22"/>
      <c r="L17" s="136" t="s">
        <v>61</v>
      </c>
      <c r="M17" s="131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customFormat="false" ht="26.25" hidden="true" customHeight="true" outlineLevel="0" collapsed="false">
      <c r="A18" s="126"/>
      <c r="B18" s="126" t="s">
        <v>79</v>
      </c>
      <c r="C18" s="137" t="s">
        <v>80</v>
      </c>
      <c r="D18" s="137"/>
      <c r="E18" s="128"/>
      <c r="F18" s="126" t="s">
        <v>81</v>
      </c>
      <c r="G18" s="137" t="s">
        <v>82</v>
      </c>
      <c r="H18" s="137"/>
      <c r="I18" s="134" t="s">
        <v>61</v>
      </c>
      <c r="J18" s="135" t="s">
        <v>61</v>
      </c>
      <c r="K18" s="22"/>
      <c r="L18" s="136" t="s">
        <v>61</v>
      </c>
      <c r="M18" s="131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customFormat="false" ht="26.25" hidden="true" customHeight="true" outlineLevel="0" collapsed="false">
      <c r="A19" s="126"/>
      <c r="B19" s="126"/>
      <c r="C19" s="137"/>
      <c r="D19" s="137"/>
      <c r="E19" s="128"/>
      <c r="F19" s="126" t="s">
        <v>83</v>
      </c>
      <c r="G19" s="137" t="s">
        <v>84</v>
      </c>
      <c r="H19" s="137"/>
      <c r="I19" s="134" t="s">
        <v>61</v>
      </c>
      <c r="J19" s="135" t="s">
        <v>61</v>
      </c>
      <c r="K19" s="22"/>
      <c r="L19" s="136" t="s">
        <v>61</v>
      </c>
      <c r="M19" s="131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customFormat="false" ht="26.25" hidden="true" customHeight="true" outlineLevel="0" collapsed="false">
      <c r="A20" s="126"/>
      <c r="B20" s="126"/>
      <c r="C20" s="137"/>
      <c r="D20" s="137"/>
      <c r="E20" s="128"/>
      <c r="F20" s="126" t="s">
        <v>79</v>
      </c>
      <c r="G20" s="137" t="s">
        <v>80</v>
      </c>
      <c r="H20" s="137"/>
      <c r="I20" s="134" t="s">
        <v>61</v>
      </c>
      <c r="J20" s="135" t="s">
        <v>61</v>
      </c>
      <c r="K20" s="22"/>
      <c r="L20" s="136" t="s">
        <v>61</v>
      </c>
      <c r="M20" s="131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customFormat="false" ht="26.25" hidden="false" customHeight="true" outlineLevel="0" collapsed="false">
      <c r="A21" s="132" t="s">
        <v>85</v>
      </c>
      <c r="B21" s="120"/>
      <c r="C21" s="133" t="s">
        <v>86</v>
      </c>
      <c r="D21" s="133"/>
      <c r="E21" s="138" t="s">
        <v>87</v>
      </c>
      <c r="F21" s="120"/>
      <c r="G21" s="133" t="s">
        <v>88</v>
      </c>
      <c r="H21" s="133"/>
      <c r="I21" s="134" t="s">
        <v>61</v>
      </c>
      <c r="J21" s="135" t="s">
        <v>61</v>
      </c>
      <c r="K21" s="135" t="s">
        <v>61</v>
      </c>
      <c r="L21" s="130" t="n">
        <f aca="false">SUM(L22:L46)</f>
        <v>350000</v>
      </c>
      <c r="M21" s="131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customFormat="false" ht="26.25" hidden="false" customHeight="true" outlineLevel="0" collapsed="false">
      <c r="A22" s="139"/>
      <c r="B22" s="139"/>
      <c r="C22" s="140"/>
      <c r="D22" s="140"/>
      <c r="E22" s="122"/>
      <c r="F22" s="120"/>
      <c r="G22" s="141"/>
      <c r="H22" s="142"/>
      <c r="I22" s="143"/>
      <c r="J22" s="144"/>
      <c r="K22" s="135"/>
      <c r="L22" s="76" t="n">
        <v>50000</v>
      </c>
      <c r="M22" s="145" t="s">
        <v>90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customFormat="false" ht="26.25" hidden="false" customHeight="true" outlineLevel="0" collapsed="false">
      <c r="A23" s="126"/>
      <c r="B23" s="126" t="s">
        <v>58</v>
      </c>
      <c r="C23" s="137" t="s">
        <v>91</v>
      </c>
      <c r="D23" s="137"/>
      <c r="E23" s="128"/>
      <c r="F23" s="126" t="s">
        <v>58</v>
      </c>
      <c r="G23" s="137" t="s">
        <v>92</v>
      </c>
      <c r="H23" s="146" t="s">
        <v>89</v>
      </c>
      <c r="I23" s="147" t="s">
        <v>258</v>
      </c>
      <c r="J23" s="148" t="n">
        <f aca="false">50000</f>
        <v>50000</v>
      </c>
      <c r="K23" s="135" t="s">
        <v>61</v>
      </c>
      <c r="L23" s="80" t="n">
        <v>111000</v>
      </c>
      <c r="M23" s="82" t="s">
        <v>259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customFormat="false" ht="26.25" hidden="false" customHeight="true" outlineLevel="0" collapsed="false">
      <c r="A24" s="126"/>
      <c r="B24" s="126"/>
      <c r="C24" s="137"/>
      <c r="D24" s="137"/>
      <c r="E24" s="128"/>
      <c r="F24" s="126" t="s">
        <v>62</v>
      </c>
      <c r="G24" s="137" t="s">
        <v>95</v>
      </c>
      <c r="H24" s="146"/>
      <c r="I24" s="147"/>
      <c r="J24" s="148"/>
      <c r="K24" s="135" t="s">
        <v>61</v>
      </c>
      <c r="L24" s="80" t="n">
        <v>3720</v>
      </c>
      <c r="M24" s="82"/>
      <c r="N24" s="68"/>
      <c r="O24" s="149"/>
      <c r="P24" s="149"/>
      <c r="Q24" s="149"/>
      <c r="R24" s="149"/>
      <c r="S24" s="149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customFormat="false" ht="26.25" hidden="false" customHeight="true" outlineLevel="0" collapsed="false">
      <c r="A25" s="126"/>
      <c r="B25" s="126"/>
      <c r="C25" s="137"/>
      <c r="D25" s="137"/>
      <c r="E25" s="128"/>
      <c r="F25" s="126" t="s">
        <v>96</v>
      </c>
      <c r="G25" s="137" t="s">
        <v>97</v>
      </c>
      <c r="H25" s="146"/>
      <c r="I25" s="147"/>
      <c r="J25" s="148"/>
      <c r="K25" s="135" t="s">
        <v>61</v>
      </c>
      <c r="L25" s="80" t="n">
        <v>180</v>
      </c>
      <c r="M25" s="82"/>
      <c r="N25" s="68"/>
      <c r="O25" s="149"/>
      <c r="P25" s="88"/>
      <c r="Q25" s="149"/>
      <c r="R25" s="149"/>
      <c r="S25" s="14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customFormat="false" ht="26.25" hidden="false" customHeight="true" outlineLevel="0" collapsed="false">
      <c r="A26" s="126"/>
      <c r="B26" s="126"/>
      <c r="C26" s="137"/>
      <c r="D26" s="137"/>
      <c r="E26" s="128"/>
      <c r="F26" s="126" t="s">
        <v>98</v>
      </c>
      <c r="G26" s="137" t="s">
        <v>99</v>
      </c>
      <c r="H26" s="146"/>
      <c r="I26" s="147"/>
      <c r="J26" s="148"/>
      <c r="K26" s="135" t="s">
        <v>61</v>
      </c>
      <c r="L26" s="80" t="n">
        <v>2400</v>
      </c>
      <c r="M26" s="82"/>
      <c r="N26" s="68"/>
      <c r="O26" s="149"/>
      <c r="P26" s="85"/>
      <c r="Q26" s="149"/>
      <c r="R26" s="149"/>
      <c r="S26" s="149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customFormat="false" ht="26.25" hidden="false" customHeight="true" outlineLevel="0" collapsed="false">
      <c r="A27" s="126"/>
      <c r="B27" s="126"/>
      <c r="C27" s="137"/>
      <c r="D27" s="137"/>
      <c r="E27" s="128"/>
      <c r="F27" s="126" t="s">
        <v>81</v>
      </c>
      <c r="G27" s="137" t="s">
        <v>100</v>
      </c>
      <c r="H27" s="146"/>
      <c r="I27" s="147"/>
      <c r="J27" s="148"/>
      <c r="K27" s="135" t="s">
        <v>61</v>
      </c>
      <c r="L27" s="80"/>
      <c r="M27" s="82"/>
      <c r="N27" s="68"/>
      <c r="O27" s="149"/>
      <c r="P27" s="150"/>
      <c r="Q27" s="149"/>
      <c r="R27" s="149"/>
      <c r="S27" s="149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customFormat="false" ht="26.25" hidden="false" customHeight="true" outlineLevel="0" collapsed="false">
      <c r="A28" s="126"/>
      <c r="B28" s="126"/>
      <c r="C28" s="137"/>
      <c r="D28" s="137"/>
      <c r="E28" s="128"/>
      <c r="F28" s="126" t="s">
        <v>101</v>
      </c>
      <c r="G28" s="137" t="s">
        <v>102</v>
      </c>
      <c r="H28" s="146"/>
      <c r="I28" s="147"/>
      <c r="J28" s="148"/>
      <c r="K28" s="135" t="s">
        <v>61</v>
      </c>
      <c r="L28" s="80" t="n">
        <v>24000</v>
      </c>
      <c r="M28" s="82"/>
      <c r="N28" s="68"/>
      <c r="O28" s="149"/>
      <c r="P28" s="150"/>
      <c r="Q28" s="149"/>
      <c r="R28" s="149"/>
      <c r="S28" s="149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customFormat="false" ht="26.25" hidden="false" customHeight="true" outlineLevel="0" collapsed="false">
      <c r="A29" s="126"/>
      <c r="B29" s="126"/>
      <c r="C29" s="137"/>
      <c r="D29" s="137"/>
      <c r="E29" s="128"/>
      <c r="F29" s="126" t="s">
        <v>67</v>
      </c>
      <c r="G29" s="137" t="s">
        <v>103</v>
      </c>
      <c r="H29" s="146"/>
      <c r="I29" s="147"/>
      <c r="J29" s="148"/>
      <c r="K29" s="135" t="s">
        <v>61</v>
      </c>
      <c r="L29" s="80"/>
      <c r="M29" s="82"/>
      <c r="N29" s="68"/>
      <c r="O29" s="149"/>
      <c r="P29" s="150"/>
      <c r="Q29" s="149"/>
      <c r="R29" s="149"/>
      <c r="S29" s="149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customFormat="false" ht="26.25" hidden="false" customHeight="true" outlineLevel="0" collapsed="false">
      <c r="A30" s="126"/>
      <c r="B30" s="126"/>
      <c r="C30" s="137"/>
      <c r="D30" s="137"/>
      <c r="E30" s="128"/>
      <c r="F30" s="126" t="s">
        <v>69</v>
      </c>
      <c r="G30" s="137" t="s">
        <v>104</v>
      </c>
      <c r="H30" s="146"/>
      <c r="I30" s="147"/>
      <c r="J30" s="148"/>
      <c r="K30" s="135" t="s">
        <v>61</v>
      </c>
      <c r="L30" s="80"/>
      <c r="M30" s="82"/>
      <c r="N30" s="68"/>
      <c r="O30" s="149"/>
      <c r="P30" s="88"/>
      <c r="Q30" s="149"/>
      <c r="R30" s="149"/>
      <c r="S30" s="149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customFormat="false" ht="26.25" hidden="false" customHeight="true" outlineLevel="0" collapsed="false">
      <c r="A31" s="126"/>
      <c r="B31" s="126"/>
      <c r="C31" s="137"/>
      <c r="D31" s="137"/>
      <c r="E31" s="128"/>
      <c r="F31" s="126" t="s">
        <v>73</v>
      </c>
      <c r="G31" s="137" t="s">
        <v>105</v>
      </c>
      <c r="H31" s="146"/>
      <c r="I31" s="147"/>
      <c r="J31" s="148"/>
      <c r="K31" s="135" t="s">
        <v>61</v>
      </c>
      <c r="L31" s="80" t="n">
        <v>135000</v>
      </c>
      <c r="M31" s="82"/>
      <c r="N31" s="68"/>
      <c r="O31" s="149"/>
      <c r="P31" s="149"/>
      <c r="Q31" s="149"/>
      <c r="R31" s="149"/>
      <c r="S31" s="149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customFormat="false" ht="26.25" hidden="false" customHeight="true" outlineLevel="0" collapsed="false">
      <c r="A32" s="126"/>
      <c r="B32" s="126"/>
      <c r="C32" s="137"/>
      <c r="D32" s="137"/>
      <c r="E32" s="128"/>
      <c r="F32" s="126" t="s">
        <v>83</v>
      </c>
      <c r="G32" s="137" t="s">
        <v>106</v>
      </c>
      <c r="H32" s="146"/>
      <c r="I32" s="147"/>
      <c r="J32" s="148"/>
      <c r="K32" s="135" t="s">
        <v>61</v>
      </c>
      <c r="L32" s="80" t="n">
        <v>960</v>
      </c>
      <c r="M32" s="82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customFormat="false" ht="26.25" hidden="false" customHeight="true" outlineLevel="0" collapsed="false">
      <c r="A33" s="126"/>
      <c r="B33" s="126"/>
      <c r="C33" s="137"/>
      <c r="D33" s="137"/>
      <c r="E33" s="128"/>
      <c r="F33" s="126" t="s">
        <v>107</v>
      </c>
      <c r="G33" s="137" t="s">
        <v>108</v>
      </c>
      <c r="H33" s="146"/>
      <c r="I33" s="147"/>
      <c r="J33" s="148"/>
      <c r="K33" s="135" t="s">
        <v>61</v>
      </c>
      <c r="L33" s="80"/>
      <c r="M33" s="82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</row>
    <row r="34" customFormat="false" ht="26.25" hidden="false" customHeight="true" outlineLevel="0" collapsed="false">
      <c r="A34" s="126"/>
      <c r="B34" s="126"/>
      <c r="C34" s="137"/>
      <c r="D34" s="137"/>
      <c r="E34" s="128"/>
      <c r="F34" s="126" t="s">
        <v>111</v>
      </c>
      <c r="G34" s="137" t="s">
        <v>112</v>
      </c>
      <c r="H34" s="146"/>
      <c r="I34" s="147"/>
      <c r="J34" s="148"/>
      <c r="K34" s="135" t="s">
        <v>61</v>
      </c>
      <c r="L34" s="80"/>
      <c r="M34" s="82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customFormat="false" ht="26.25" hidden="false" customHeight="true" outlineLevel="0" collapsed="false">
      <c r="A35" s="126"/>
      <c r="B35" s="126"/>
      <c r="C35" s="137"/>
      <c r="D35" s="137"/>
      <c r="E35" s="128"/>
      <c r="F35" s="126" t="s">
        <v>114</v>
      </c>
      <c r="G35" s="137" t="s">
        <v>115</v>
      </c>
      <c r="H35" s="146"/>
      <c r="I35" s="147"/>
      <c r="J35" s="148"/>
      <c r="K35" s="135" t="s">
        <v>61</v>
      </c>
      <c r="L35" s="80"/>
      <c r="M35" s="82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customFormat="false" ht="26.25" hidden="false" customHeight="true" outlineLevel="0" collapsed="false">
      <c r="A36" s="126"/>
      <c r="B36" s="126"/>
      <c r="C36" s="137"/>
      <c r="D36" s="137"/>
      <c r="E36" s="128"/>
      <c r="F36" s="126" t="s">
        <v>116</v>
      </c>
      <c r="G36" s="137" t="s">
        <v>117</v>
      </c>
      <c r="H36" s="146"/>
      <c r="I36" s="147"/>
      <c r="J36" s="148"/>
      <c r="K36" s="135" t="s">
        <v>61</v>
      </c>
      <c r="L36" s="80"/>
      <c r="M36" s="82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customFormat="false" ht="26.25" hidden="false" customHeight="true" outlineLevel="0" collapsed="false">
      <c r="A37" s="126"/>
      <c r="B37" s="126" t="s">
        <v>62</v>
      </c>
      <c r="C37" s="137" t="s">
        <v>118</v>
      </c>
      <c r="D37" s="137"/>
      <c r="E37" s="128"/>
      <c r="F37" s="126" t="s">
        <v>119</v>
      </c>
      <c r="G37" s="151" t="s">
        <v>118</v>
      </c>
      <c r="H37" s="146"/>
      <c r="I37" s="147"/>
      <c r="J37" s="148"/>
      <c r="K37" s="135" t="s">
        <v>61</v>
      </c>
      <c r="L37" s="80" t="n">
        <v>4080</v>
      </c>
      <c r="M37" s="82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</row>
    <row r="38" customFormat="false" ht="26.25" hidden="false" customHeight="true" outlineLevel="0" collapsed="false">
      <c r="A38" s="126"/>
      <c r="B38" s="126" t="s">
        <v>64</v>
      </c>
      <c r="C38" s="137" t="s">
        <v>120</v>
      </c>
      <c r="D38" s="137"/>
      <c r="E38" s="128"/>
      <c r="F38" s="126" t="s">
        <v>121</v>
      </c>
      <c r="G38" s="151" t="s">
        <v>120</v>
      </c>
      <c r="H38" s="146"/>
      <c r="I38" s="147"/>
      <c r="J38" s="148"/>
      <c r="K38" s="135" t="s">
        <v>61</v>
      </c>
      <c r="L38" s="80" t="n">
        <v>3720</v>
      </c>
      <c r="M38" s="82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</row>
    <row r="39" customFormat="false" ht="26.25" hidden="false" customHeight="true" outlineLevel="0" collapsed="false">
      <c r="A39" s="126"/>
      <c r="B39" s="126" t="s">
        <v>96</v>
      </c>
      <c r="C39" s="137" t="s">
        <v>122</v>
      </c>
      <c r="D39" s="137"/>
      <c r="E39" s="128"/>
      <c r="F39" s="126" t="s">
        <v>123</v>
      </c>
      <c r="G39" s="137" t="s">
        <v>124</v>
      </c>
      <c r="H39" s="146"/>
      <c r="I39" s="147"/>
      <c r="J39" s="148"/>
      <c r="K39" s="135" t="s">
        <v>61</v>
      </c>
      <c r="L39" s="80"/>
      <c r="M39" s="82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customFormat="false" ht="26.25" hidden="false" customHeight="true" outlineLevel="0" collapsed="false">
      <c r="A40" s="126"/>
      <c r="B40" s="126"/>
      <c r="C40" s="137"/>
      <c r="D40" s="137"/>
      <c r="E40" s="128"/>
      <c r="F40" s="126" t="s">
        <v>125</v>
      </c>
      <c r="G40" s="137" t="s">
        <v>126</v>
      </c>
      <c r="H40" s="146"/>
      <c r="I40" s="147"/>
      <c r="J40" s="148"/>
      <c r="K40" s="135" t="s">
        <v>61</v>
      </c>
      <c r="L40" s="80" t="n">
        <v>1200</v>
      </c>
      <c r="M40" s="82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</row>
    <row r="41" customFormat="false" ht="26.25" hidden="false" customHeight="true" outlineLevel="0" collapsed="false">
      <c r="A41" s="126"/>
      <c r="B41" s="126"/>
      <c r="C41" s="137"/>
      <c r="D41" s="137"/>
      <c r="E41" s="128"/>
      <c r="F41" s="126" t="s">
        <v>127</v>
      </c>
      <c r="G41" s="137" t="s">
        <v>128</v>
      </c>
      <c r="H41" s="146"/>
      <c r="I41" s="147"/>
      <c r="J41" s="148"/>
      <c r="K41" s="135" t="s">
        <v>61</v>
      </c>
      <c r="L41" s="80"/>
      <c r="M41" s="82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</row>
    <row r="42" customFormat="false" ht="33" hidden="false" customHeight="true" outlineLevel="0" collapsed="false">
      <c r="A42" s="126"/>
      <c r="B42" s="126" t="s">
        <v>69</v>
      </c>
      <c r="C42" s="137" t="s">
        <v>129</v>
      </c>
      <c r="D42" s="137"/>
      <c r="E42" s="128"/>
      <c r="F42" s="126" t="s">
        <v>78</v>
      </c>
      <c r="G42" s="151" t="s">
        <v>129</v>
      </c>
      <c r="H42" s="146"/>
      <c r="I42" s="147"/>
      <c r="J42" s="148"/>
      <c r="K42" s="135" t="s">
        <v>61</v>
      </c>
      <c r="L42" s="80" t="n">
        <v>1200</v>
      </c>
      <c r="M42" s="82"/>
      <c r="N42" s="68"/>
      <c r="O42" s="68"/>
      <c r="P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</row>
    <row r="43" customFormat="false" ht="27" hidden="false" customHeight="true" outlineLevel="0" collapsed="false">
      <c r="A43" s="126"/>
      <c r="B43" s="126" t="s">
        <v>79</v>
      </c>
      <c r="C43" s="137" t="s">
        <v>130</v>
      </c>
      <c r="D43" s="137"/>
      <c r="E43" s="128"/>
      <c r="F43" s="126" t="s">
        <v>79</v>
      </c>
      <c r="G43" s="151" t="s">
        <v>131</v>
      </c>
      <c r="H43" s="146"/>
      <c r="I43" s="147"/>
      <c r="J43" s="148"/>
      <c r="K43" s="135" t="s">
        <v>61</v>
      </c>
      <c r="L43" s="80" t="n">
        <v>2220</v>
      </c>
      <c r="M43" s="82"/>
      <c r="N43" s="68"/>
      <c r="O43" s="68"/>
      <c r="P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</row>
    <row r="44" customFormat="false" ht="27" hidden="false" customHeight="true" outlineLevel="0" collapsed="false">
      <c r="A44" s="126"/>
      <c r="B44" s="126" t="s">
        <v>98</v>
      </c>
      <c r="C44" s="137" t="s">
        <v>132</v>
      </c>
      <c r="D44" s="137"/>
      <c r="E44" s="128"/>
      <c r="F44" s="126" t="s">
        <v>64</v>
      </c>
      <c r="G44" s="137" t="s">
        <v>133</v>
      </c>
      <c r="H44" s="137"/>
      <c r="I44" s="152" t="s">
        <v>61</v>
      </c>
      <c r="J44" s="135" t="s">
        <v>61</v>
      </c>
      <c r="K44" s="135" t="s">
        <v>61</v>
      </c>
      <c r="L44" s="153" t="n">
        <v>4020</v>
      </c>
      <c r="M44" s="82"/>
      <c r="N44" s="68"/>
      <c r="O44" s="68"/>
      <c r="P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</row>
    <row r="45" customFormat="false" ht="27" hidden="false" customHeight="true" outlineLevel="0" collapsed="false">
      <c r="A45" s="126"/>
      <c r="B45" s="126"/>
      <c r="C45" s="137"/>
      <c r="D45" s="137"/>
      <c r="E45" s="128"/>
      <c r="F45" s="126" t="s">
        <v>134</v>
      </c>
      <c r="G45" s="137" t="s">
        <v>135</v>
      </c>
      <c r="H45" s="137"/>
      <c r="I45" s="152" t="s">
        <v>61</v>
      </c>
      <c r="J45" s="135" t="s">
        <v>61</v>
      </c>
      <c r="K45" s="135" t="s">
        <v>61</v>
      </c>
      <c r="L45" s="153" t="n">
        <v>300</v>
      </c>
      <c r="M45" s="82"/>
      <c r="N45" s="68"/>
      <c r="O45" s="68"/>
      <c r="P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</row>
    <row r="46" customFormat="false" ht="28.5" hidden="false" customHeight="true" outlineLevel="0" collapsed="false">
      <c r="A46" s="126"/>
      <c r="B46" s="126"/>
      <c r="C46" s="137"/>
      <c r="D46" s="137"/>
      <c r="E46" s="128"/>
      <c r="F46" s="126" t="s">
        <v>136</v>
      </c>
      <c r="G46" s="137" t="s">
        <v>132</v>
      </c>
      <c r="H46" s="137"/>
      <c r="I46" s="152" t="s">
        <v>61</v>
      </c>
      <c r="J46" s="135" t="s">
        <v>61</v>
      </c>
      <c r="K46" s="135" t="s">
        <v>61</v>
      </c>
      <c r="L46" s="153" t="n">
        <v>6000</v>
      </c>
      <c r="M46" s="82"/>
      <c r="N46" s="68"/>
      <c r="O46" s="68"/>
      <c r="P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</row>
    <row r="47" customFormat="false" ht="26.25" hidden="true" customHeight="true" outlineLevel="0" collapsed="false">
      <c r="A47" s="154"/>
      <c r="B47" s="154" t="s">
        <v>81</v>
      </c>
      <c r="C47" s="137" t="s">
        <v>137</v>
      </c>
      <c r="D47" s="137"/>
      <c r="E47" s="128"/>
      <c r="F47" s="126" t="s">
        <v>138</v>
      </c>
      <c r="G47" s="137" t="s">
        <v>137</v>
      </c>
      <c r="H47" s="146" t="s">
        <v>139</v>
      </c>
      <c r="I47" s="134"/>
      <c r="J47" s="155" t="s">
        <v>140</v>
      </c>
      <c r="K47" s="135" t="s">
        <v>61</v>
      </c>
      <c r="L47" s="153"/>
      <c r="M47" s="131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</row>
    <row r="48" customFormat="false" ht="26.25" hidden="true" customHeight="true" outlineLevel="0" collapsed="false">
      <c r="A48" s="126"/>
      <c r="B48" s="126" t="s">
        <v>101</v>
      </c>
      <c r="C48" s="137" t="s">
        <v>142</v>
      </c>
      <c r="D48" s="137"/>
      <c r="E48" s="128"/>
      <c r="F48" s="126" t="s">
        <v>75</v>
      </c>
      <c r="G48" s="151" t="s">
        <v>142</v>
      </c>
      <c r="H48" s="146"/>
      <c r="I48" s="134"/>
      <c r="J48" s="155"/>
      <c r="K48" s="135" t="s">
        <v>61</v>
      </c>
      <c r="L48" s="156"/>
      <c r="M48" s="131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</row>
    <row r="49" customFormat="false" ht="33" hidden="true" customHeight="true" outlineLevel="0" collapsed="false">
      <c r="A49" s="126"/>
      <c r="B49" s="126" t="s">
        <v>67</v>
      </c>
      <c r="C49" s="137" t="s">
        <v>143</v>
      </c>
      <c r="D49" s="137"/>
      <c r="E49" s="128"/>
      <c r="F49" s="126" t="s">
        <v>144</v>
      </c>
      <c r="G49" s="151" t="s">
        <v>143</v>
      </c>
      <c r="H49" s="146"/>
      <c r="I49" s="134"/>
      <c r="J49" s="155"/>
      <c r="K49" s="135" t="s">
        <v>61</v>
      </c>
      <c r="L49" s="157"/>
      <c r="M49" s="131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</row>
    <row r="50" customFormat="false" ht="26.25" hidden="true" customHeight="true" outlineLevel="0" collapsed="false">
      <c r="A50" s="126"/>
      <c r="B50" s="126" t="s">
        <v>58</v>
      </c>
      <c r="C50" s="137" t="s">
        <v>91</v>
      </c>
      <c r="D50" s="137"/>
      <c r="E50" s="128"/>
      <c r="F50" s="126" t="s">
        <v>114</v>
      </c>
      <c r="G50" s="137" t="s">
        <v>146</v>
      </c>
      <c r="H50" s="146"/>
      <c r="I50" s="134"/>
      <c r="J50" s="155"/>
      <c r="K50" s="135" t="s">
        <v>61</v>
      </c>
      <c r="L50" s="156"/>
      <c r="M50" s="15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</row>
    <row r="51" customFormat="false" ht="26.25" hidden="true" customHeight="true" outlineLevel="0" collapsed="false">
      <c r="A51" s="132" t="s">
        <v>148</v>
      </c>
      <c r="B51" s="120"/>
      <c r="C51" s="133" t="s">
        <v>149</v>
      </c>
      <c r="D51" s="133"/>
      <c r="E51" s="138" t="s">
        <v>150</v>
      </c>
      <c r="F51" s="120"/>
      <c r="G51" s="133" t="s">
        <v>151</v>
      </c>
      <c r="H51" s="133"/>
      <c r="I51" s="134" t="s">
        <v>61</v>
      </c>
      <c r="J51" s="135" t="s">
        <v>61</v>
      </c>
      <c r="K51" s="135" t="s">
        <v>61</v>
      </c>
      <c r="L51" s="159"/>
      <c r="M51" s="131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</row>
    <row r="52" customFormat="false" ht="26.25" hidden="true" customHeight="true" outlineLevel="0" collapsed="false">
      <c r="A52" s="126"/>
      <c r="B52" s="126" t="s">
        <v>58</v>
      </c>
      <c r="C52" s="137" t="s">
        <v>170</v>
      </c>
      <c r="D52" s="137"/>
      <c r="E52" s="128"/>
      <c r="F52" s="126" t="s">
        <v>58</v>
      </c>
      <c r="G52" s="137" t="s">
        <v>170</v>
      </c>
      <c r="H52" s="137"/>
      <c r="I52" s="134" t="s">
        <v>61</v>
      </c>
      <c r="J52" s="135" t="s">
        <v>61</v>
      </c>
      <c r="K52" s="135" t="s">
        <v>61</v>
      </c>
      <c r="L52" s="160"/>
      <c r="M52" s="131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</row>
    <row r="53" customFormat="false" ht="26.25" hidden="true" customHeight="true" outlineLevel="0" collapsed="false">
      <c r="A53" s="126"/>
      <c r="B53" s="126" t="s">
        <v>62</v>
      </c>
      <c r="C53" s="137" t="s">
        <v>171</v>
      </c>
      <c r="D53" s="137"/>
      <c r="E53" s="128"/>
      <c r="F53" s="126" t="s">
        <v>98</v>
      </c>
      <c r="G53" s="137" t="s">
        <v>171</v>
      </c>
      <c r="H53" s="137"/>
      <c r="I53" s="134" t="s">
        <v>61</v>
      </c>
      <c r="J53" s="135" t="s">
        <v>61</v>
      </c>
      <c r="K53" s="135" t="s">
        <v>61</v>
      </c>
      <c r="L53" s="136"/>
      <c r="M53" s="131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</row>
    <row r="54" customFormat="false" ht="26.25" hidden="true" customHeight="true" outlineLevel="0" collapsed="false">
      <c r="A54" s="126"/>
      <c r="B54" s="126" t="s">
        <v>64</v>
      </c>
      <c r="C54" s="137" t="s">
        <v>172</v>
      </c>
      <c r="D54" s="137"/>
      <c r="E54" s="128"/>
      <c r="F54" s="126" t="s">
        <v>78</v>
      </c>
      <c r="G54" s="137" t="s">
        <v>172</v>
      </c>
      <c r="H54" s="137"/>
      <c r="I54" s="134" t="s">
        <v>61</v>
      </c>
      <c r="J54" s="135" t="s">
        <v>61</v>
      </c>
      <c r="K54" s="135" t="s">
        <v>61</v>
      </c>
      <c r="L54" s="136"/>
      <c r="M54" s="131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</row>
    <row r="55" customFormat="false" ht="26.25" hidden="true" customHeight="true" outlineLevel="0" collapsed="false">
      <c r="A55" s="126"/>
      <c r="B55" s="126" t="s">
        <v>98</v>
      </c>
      <c r="C55" s="137" t="s">
        <v>260</v>
      </c>
      <c r="D55" s="137"/>
      <c r="E55" s="128"/>
      <c r="F55" s="126" t="s">
        <v>69</v>
      </c>
      <c r="G55" s="137" t="s">
        <v>261</v>
      </c>
      <c r="H55" s="137"/>
      <c r="I55" s="134" t="s">
        <v>61</v>
      </c>
      <c r="J55" s="135" t="s">
        <v>61</v>
      </c>
      <c r="K55" s="135" t="s">
        <v>61</v>
      </c>
      <c r="L55" s="136"/>
      <c r="M55" s="131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</row>
    <row r="56" customFormat="false" ht="26.25" hidden="true" customHeight="true" outlineLevel="0" collapsed="false">
      <c r="A56" s="126"/>
      <c r="B56" s="126"/>
      <c r="C56" s="137"/>
      <c r="D56" s="137"/>
      <c r="E56" s="128"/>
      <c r="F56" s="126" t="s">
        <v>71</v>
      </c>
      <c r="G56" s="137" t="s">
        <v>262</v>
      </c>
      <c r="H56" s="137"/>
      <c r="I56" s="134" t="s">
        <v>61</v>
      </c>
      <c r="J56" s="135" t="s">
        <v>61</v>
      </c>
      <c r="K56" s="135" t="s">
        <v>61</v>
      </c>
      <c r="L56" s="136"/>
      <c r="M56" s="131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</row>
    <row r="57" customFormat="false" ht="26.25" hidden="true" customHeight="true" outlineLevel="0" collapsed="false">
      <c r="A57" s="126"/>
      <c r="B57" s="126"/>
      <c r="C57" s="137"/>
      <c r="D57" s="137"/>
      <c r="E57" s="128"/>
      <c r="F57" s="126" t="s">
        <v>73</v>
      </c>
      <c r="G57" s="137" t="s">
        <v>263</v>
      </c>
      <c r="H57" s="137"/>
      <c r="I57" s="134" t="s">
        <v>61</v>
      </c>
      <c r="J57" s="135" t="s">
        <v>61</v>
      </c>
      <c r="K57" s="135" t="s">
        <v>61</v>
      </c>
      <c r="L57" s="136"/>
      <c r="M57" s="131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</row>
    <row r="58" customFormat="false" ht="26.25" hidden="true" customHeight="true" outlineLevel="0" collapsed="false">
      <c r="A58" s="126"/>
      <c r="B58" s="126"/>
      <c r="C58" s="137"/>
      <c r="D58" s="137"/>
      <c r="E58" s="128"/>
      <c r="F58" s="126" t="s">
        <v>75</v>
      </c>
      <c r="G58" s="137" t="s">
        <v>264</v>
      </c>
      <c r="H58" s="137"/>
      <c r="I58" s="134" t="s">
        <v>61</v>
      </c>
      <c r="J58" s="135" t="s">
        <v>61</v>
      </c>
      <c r="K58" s="135" t="s">
        <v>61</v>
      </c>
      <c r="L58" s="136"/>
      <c r="M58" s="131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</row>
    <row r="59" customFormat="false" ht="26.25" hidden="true" customHeight="true" outlineLevel="0" collapsed="false">
      <c r="A59" s="126"/>
      <c r="B59" s="126" t="s">
        <v>81</v>
      </c>
      <c r="C59" s="137" t="s">
        <v>152</v>
      </c>
      <c r="D59" s="137"/>
      <c r="E59" s="128"/>
      <c r="F59" s="126" t="s">
        <v>62</v>
      </c>
      <c r="G59" s="137" t="s">
        <v>153</v>
      </c>
      <c r="H59" s="137"/>
      <c r="I59" s="161" t="s">
        <v>154</v>
      </c>
      <c r="J59" s="155" t="s">
        <v>155</v>
      </c>
      <c r="K59" s="135" t="s">
        <v>61</v>
      </c>
      <c r="L59" s="157"/>
      <c r="M59" s="131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</row>
    <row r="60" customFormat="false" ht="26.25" hidden="true" customHeight="true" outlineLevel="0" collapsed="false">
      <c r="A60" s="126"/>
      <c r="B60" s="126"/>
      <c r="C60" s="137"/>
      <c r="D60" s="137"/>
      <c r="E60" s="128"/>
      <c r="F60" s="126" t="s">
        <v>64</v>
      </c>
      <c r="G60" s="137" t="s">
        <v>175</v>
      </c>
      <c r="H60" s="137"/>
      <c r="I60" s="134" t="s">
        <v>61</v>
      </c>
      <c r="J60" s="135" t="s">
        <v>61</v>
      </c>
      <c r="K60" s="135" t="s">
        <v>61</v>
      </c>
      <c r="L60" s="136"/>
      <c r="M60" s="131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</row>
    <row r="61" customFormat="false" ht="26.25" hidden="true" customHeight="true" outlineLevel="0" collapsed="false">
      <c r="A61" s="126"/>
      <c r="B61" s="126"/>
      <c r="C61" s="137"/>
      <c r="D61" s="137"/>
      <c r="E61" s="128"/>
      <c r="F61" s="126" t="s">
        <v>101</v>
      </c>
      <c r="G61" s="137" t="s">
        <v>157</v>
      </c>
      <c r="H61" s="137"/>
      <c r="I61" s="134" t="s">
        <v>61</v>
      </c>
      <c r="J61" s="135" t="s">
        <v>61</v>
      </c>
      <c r="K61" s="135" t="s">
        <v>61</v>
      </c>
      <c r="L61" s="136"/>
      <c r="M61" s="131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</row>
    <row r="62" customFormat="false" ht="26.25" hidden="true" customHeight="true" outlineLevel="0" collapsed="false">
      <c r="A62" s="126"/>
      <c r="B62" s="126" t="s">
        <v>101</v>
      </c>
      <c r="C62" s="137" t="s">
        <v>176</v>
      </c>
      <c r="D62" s="137"/>
      <c r="E62" s="128"/>
      <c r="F62" s="126" t="s">
        <v>81</v>
      </c>
      <c r="G62" s="137" t="s">
        <v>176</v>
      </c>
      <c r="H62" s="137"/>
      <c r="I62" s="134" t="s">
        <v>61</v>
      </c>
      <c r="J62" s="135" t="s">
        <v>61</v>
      </c>
      <c r="K62" s="135" t="s">
        <v>61</v>
      </c>
      <c r="L62" s="136"/>
      <c r="M62" s="131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</row>
    <row r="63" customFormat="false" ht="26.25" hidden="true" customHeight="true" outlineLevel="0" collapsed="false">
      <c r="A63" s="126"/>
      <c r="B63" s="126" t="s">
        <v>79</v>
      </c>
      <c r="C63" s="137" t="s">
        <v>158</v>
      </c>
      <c r="D63" s="137"/>
      <c r="E63" s="128"/>
      <c r="F63" s="126" t="s">
        <v>67</v>
      </c>
      <c r="G63" s="137" t="s">
        <v>159</v>
      </c>
      <c r="H63" s="137"/>
      <c r="I63" s="134" t="s">
        <v>61</v>
      </c>
      <c r="J63" s="135" t="s">
        <v>61</v>
      </c>
      <c r="K63" s="135" t="s">
        <v>61</v>
      </c>
      <c r="L63" s="136"/>
      <c r="M63" s="131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</row>
    <row r="64" customFormat="false" ht="26.25" hidden="true" customHeight="true" outlineLevel="0" collapsed="false">
      <c r="A64" s="126"/>
      <c r="B64" s="126"/>
      <c r="C64" s="137"/>
      <c r="D64" s="137"/>
      <c r="E64" s="128"/>
      <c r="F64" s="126" t="s">
        <v>160</v>
      </c>
      <c r="G64" s="137" t="s">
        <v>161</v>
      </c>
      <c r="H64" s="137"/>
      <c r="I64" s="134" t="s">
        <v>61</v>
      </c>
      <c r="J64" s="135" t="s">
        <v>61</v>
      </c>
      <c r="K64" s="135" t="s">
        <v>61</v>
      </c>
      <c r="L64" s="136"/>
      <c r="M64" s="131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</row>
    <row r="65" customFormat="false" ht="26.25" hidden="true" customHeight="true" outlineLevel="0" collapsed="false">
      <c r="A65" s="126"/>
      <c r="B65" s="126"/>
      <c r="C65" s="137"/>
      <c r="D65" s="137"/>
      <c r="E65" s="128"/>
      <c r="F65" s="126" t="s">
        <v>162</v>
      </c>
      <c r="G65" s="137" t="s">
        <v>163</v>
      </c>
      <c r="H65" s="137"/>
      <c r="I65" s="134" t="s">
        <v>61</v>
      </c>
      <c r="J65" s="135" t="s">
        <v>61</v>
      </c>
      <c r="K65" s="135" t="s">
        <v>61</v>
      </c>
      <c r="L65" s="136"/>
      <c r="M65" s="131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</row>
    <row r="66" customFormat="false" ht="26.25" hidden="true" customHeight="true" outlineLevel="0" collapsed="false">
      <c r="A66" s="126"/>
      <c r="B66" s="126"/>
      <c r="C66" s="137"/>
      <c r="D66" s="137"/>
      <c r="E66" s="128"/>
      <c r="F66" s="126" t="s">
        <v>164</v>
      </c>
      <c r="G66" s="137" t="s">
        <v>165</v>
      </c>
      <c r="H66" s="137"/>
      <c r="I66" s="134" t="s">
        <v>61</v>
      </c>
      <c r="J66" s="135" t="s">
        <v>61</v>
      </c>
      <c r="K66" s="135" t="s">
        <v>61</v>
      </c>
      <c r="L66" s="136"/>
      <c r="M66" s="131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</row>
    <row r="67" customFormat="false" ht="26.25" hidden="true" customHeight="true" outlineLevel="0" collapsed="false">
      <c r="A67" s="126"/>
      <c r="B67" s="126"/>
      <c r="C67" s="137"/>
      <c r="D67" s="137"/>
      <c r="E67" s="128"/>
      <c r="F67" s="126" t="s">
        <v>79</v>
      </c>
      <c r="G67" s="137" t="s">
        <v>158</v>
      </c>
      <c r="H67" s="137"/>
      <c r="I67" s="134" t="s">
        <v>61</v>
      </c>
      <c r="J67" s="135" t="s">
        <v>61</v>
      </c>
      <c r="K67" s="135" t="s">
        <v>61</v>
      </c>
      <c r="L67" s="136"/>
      <c r="M67" s="131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</row>
    <row r="68" customFormat="false" ht="26.25" hidden="true" customHeight="true" outlineLevel="0" collapsed="false">
      <c r="A68" s="132" t="s">
        <v>166</v>
      </c>
      <c r="B68" s="120"/>
      <c r="C68" s="133" t="s">
        <v>167</v>
      </c>
      <c r="D68" s="133"/>
      <c r="E68" s="138" t="s">
        <v>168</v>
      </c>
      <c r="F68" s="120"/>
      <c r="G68" s="133" t="s">
        <v>169</v>
      </c>
      <c r="H68" s="133"/>
      <c r="I68" s="134" t="s">
        <v>61</v>
      </c>
      <c r="J68" s="135" t="s">
        <v>61</v>
      </c>
      <c r="K68" s="135" t="s">
        <v>61</v>
      </c>
      <c r="L68" s="135"/>
      <c r="M68" s="131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</row>
    <row r="69" customFormat="false" ht="26.25" hidden="true" customHeight="true" outlineLevel="0" collapsed="false">
      <c r="A69" s="126"/>
      <c r="B69" s="126" t="s">
        <v>58</v>
      </c>
      <c r="C69" s="137" t="s">
        <v>170</v>
      </c>
      <c r="D69" s="137"/>
      <c r="E69" s="128"/>
      <c r="F69" s="126" t="s">
        <v>58</v>
      </c>
      <c r="G69" s="137" t="s">
        <v>170</v>
      </c>
      <c r="H69" s="137"/>
      <c r="I69" s="134" t="s">
        <v>61</v>
      </c>
      <c r="J69" s="135" t="s">
        <v>61</v>
      </c>
      <c r="K69" s="135" t="s">
        <v>61</v>
      </c>
      <c r="L69" s="135"/>
      <c r="M69" s="131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</row>
    <row r="70" customFormat="false" ht="26.25" hidden="true" customHeight="true" outlineLevel="0" collapsed="false">
      <c r="A70" s="126"/>
      <c r="B70" s="126" t="s">
        <v>62</v>
      </c>
      <c r="C70" s="137" t="s">
        <v>171</v>
      </c>
      <c r="D70" s="137"/>
      <c r="E70" s="128"/>
      <c r="F70" s="126" t="s">
        <v>98</v>
      </c>
      <c r="G70" s="137" t="s">
        <v>171</v>
      </c>
      <c r="H70" s="137"/>
      <c r="I70" s="134" t="s">
        <v>61</v>
      </c>
      <c r="J70" s="135" t="s">
        <v>61</v>
      </c>
      <c r="K70" s="135" t="s">
        <v>61</v>
      </c>
      <c r="L70" s="135"/>
      <c r="M70" s="131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</row>
    <row r="71" customFormat="false" ht="26.25" hidden="true" customHeight="true" outlineLevel="0" collapsed="false">
      <c r="A71" s="126"/>
      <c r="B71" s="126" t="s">
        <v>64</v>
      </c>
      <c r="C71" s="137" t="s">
        <v>172</v>
      </c>
      <c r="D71" s="137"/>
      <c r="E71" s="128"/>
      <c r="F71" s="126" t="s">
        <v>78</v>
      </c>
      <c r="G71" s="137" t="s">
        <v>172</v>
      </c>
      <c r="H71" s="137"/>
      <c r="I71" s="134" t="s">
        <v>61</v>
      </c>
      <c r="J71" s="135" t="s">
        <v>61</v>
      </c>
      <c r="K71" s="135" t="s">
        <v>61</v>
      </c>
      <c r="L71" s="135"/>
      <c r="M71" s="131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</row>
    <row r="72" customFormat="false" ht="26.25" hidden="true" customHeight="true" outlineLevel="0" collapsed="false">
      <c r="A72" s="126"/>
      <c r="B72" s="126" t="s">
        <v>96</v>
      </c>
      <c r="C72" s="137" t="s">
        <v>173</v>
      </c>
      <c r="D72" s="137"/>
      <c r="E72" s="128"/>
      <c r="F72" s="126" t="s">
        <v>62</v>
      </c>
      <c r="G72" s="137" t="s">
        <v>174</v>
      </c>
      <c r="H72" s="137"/>
      <c r="I72" s="134" t="s">
        <v>61</v>
      </c>
      <c r="J72" s="135" t="s">
        <v>61</v>
      </c>
      <c r="K72" s="135" t="s">
        <v>61</v>
      </c>
      <c r="L72" s="135"/>
      <c r="M72" s="131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</row>
    <row r="73" customFormat="false" ht="26.25" hidden="true" customHeight="true" outlineLevel="0" collapsed="false">
      <c r="A73" s="126"/>
      <c r="B73" s="126"/>
      <c r="C73" s="137"/>
      <c r="D73" s="137"/>
      <c r="E73" s="128"/>
      <c r="F73" s="126" t="s">
        <v>64</v>
      </c>
      <c r="G73" s="137" t="s">
        <v>175</v>
      </c>
      <c r="H73" s="137"/>
      <c r="I73" s="134" t="s">
        <v>61</v>
      </c>
      <c r="J73" s="135" t="s">
        <v>61</v>
      </c>
      <c r="K73" s="135" t="s">
        <v>61</v>
      </c>
      <c r="L73" s="135"/>
      <c r="M73" s="131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</row>
    <row r="74" customFormat="false" ht="26.25" hidden="true" customHeight="true" outlineLevel="0" collapsed="false">
      <c r="A74" s="126"/>
      <c r="B74" s="126"/>
      <c r="C74" s="137"/>
      <c r="D74" s="137"/>
      <c r="E74" s="128"/>
      <c r="F74" s="126" t="s">
        <v>101</v>
      </c>
      <c r="G74" s="137" t="s">
        <v>157</v>
      </c>
      <c r="H74" s="137"/>
      <c r="I74" s="134" t="s">
        <v>61</v>
      </c>
      <c r="J74" s="135" t="s">
        <v>61</v>
      </c>
      <c r="K74" s="135" t="s">
        <v>61</v>
      </c>
      <c r="L74" s="135"/>
      <c r="M74" s="131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</row>
    <row r="75" customFormat="false" ht="26.25" hidden="true" customHeight="true" outlineLevel="0" collapsed="false">
      <c r="A75" s="126"/>
      <c r="B75" s="126" t="s">
        <v>98</v>
      </c>
      <c r="C75" s="137" t="s">
        <v>176</v>
      </c>
      <c r="D75" s="137"/>
      <c r="E75" s="128"/>
      <c r="F75" s="126" t="s">
        <v>81</v>
      </c>
      <c r="G75" s="137" t="s">
        <v>176</v>
      </c>
      <c r="H75" s="137"/>
      <c r="I75" s="134" t="s">
        <v>61</v>
      </c>
      <c r="J75" s="135" t="s">
        <v>61</v>
      </c>
      <c r="K75" s="135" t="s">
        <v>61</v>
      </c>
      <c r="L75" s="135"/>
      <c r="M75" s="131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</row>
    <row r="76" customFormat="false" ht="26.25" hidden="true" customHeight="true" outlineLevel="0" collapsed="false">
      <c r="A76" s="126"/>
      <c r="B76" s="126" t="s">
        <v>79</v>
      </c>
      <c r="C76" s="137" t="s">
        <v>158</v>
      </c>
      <c r="D76" s="137"/>
      <c r="E76" s="128"/>
      <c r="F76" s="126" t="s">
        <v>67</v>
      </c>
      <c r="G76" s="137" t="s">
        <v>159</v>
      </c>
      <c r="H76" s="137"/>
      <c r="I76" s="134" t="s">
        <v>61</v>
      </c>
      <c r="J76" s="135" t="s">
        <v>61</v>
      </c>
      <c r="K76" s="135" t="s">
        <v>61</v>
      </c>
      <c r="L76" s="135"/>
      <c r="M76" s="131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</row>
    <row r="77" customFormat="false" ht="26.25" hidden="true" customHeight="true" outlineLevel="0" collapsed="false">
      <c r="A77" s="126"/>
      <c r="B77" s="126"/>
      <c r="C77" s="137"/>
      <c r="D77" s="137"/>
      <c r="E77" s="128"/>
      <c r="F77" s="126" t="s">
        <v>160</v>
      </c>
      <c r="G77" s="137" t="s">
        <v>161</v>
      </c>
      <c r="H77" s="137"/>
      <c r="I77" s="134" t="s">
        <v>61</v>
      </c>
      <c r="J77" s="135" t="s">
        <v>61</v>
      </c>
      <c r="K77" s="135" t="s">
        <v>61</v>
      </c>
      <c r="L77" s="135"/>
      <c r="M77" s="131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</row>
    <row r="78" customFormat="false" ht="26.25" hidden="true" customHeight="true" outlineLevel="0" collapsed="false">
      <c r="A78" s="126"/>
      <c r="B78" s="126"/>
      <c r="C78" s="137"/>
      <c r="D78" s="137"/>
      <c r="E78" s="128"/>
      <c r="F78" s="126" t="s">
        <v>162</v>
      </c>
      <c r="G78" s="137" t="s">
        <v>163</v>
      </c>
      <c r="H78" s="137"/>
      <c r="I78" s="134" t="s">
        <v>61</v>
      </c>
      <c r="J78" s="135" t="s">
        <v>61</v>
      </c>
      <c r="K78" s="135" t="s">
        <v>61</v>
      </c>
      <c r="L78" s="135"/>
      <c r="M78" s="131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</row>
    <row r="79" customFormat="false" ht="26.25" hidden="true" customHeight="true" outlineLevel="0" collapsed="false">
      <c r="A79" s="126"/>
      <c r="B79" s="126"/>
      <c r="C79" s="137"/>
      <c r="D79" s="137"/>
      <c r="E79" s="128"/>
      <c r="F79" s="126" t="s">
        <v>164</v>
      </c>
      <c r="G79" s="137" t="s">
        <v>165</v>
      </c>
      <c r="H79" s="137"/>
      <c r="I79" s="134" t="s">
        <v>61</v>
      </c>
      <c r="J79" s="135" t="s">
        <v>61</v>
      </c>
      <c r="K79" s="135" t="s">
        <v>61</v>
      </c>
      <c r="L79" s="135"/>
      <c r="M79" s="131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</row>
    <row r="80" customFormat="false" ht="26.25" hidden="true" customHeight="true" outlineLevel="0" collapsed="false">
      <c r="A80" s="126"/>
      <c r="B80" s="126"/>
      <c r="C80" s="137"/>
      <c r="D80" s="137"/>
      <c r="E80" s="128"/>
      <c r="F80" s="126" t="s">
        <v>79</v>
      </c>
      <c r="G80" s="137" t="s">
        <v>177</v>
      </c>
      <c r="H80" s="137"/>
      <c r="I80" s="134" t="s">
        <v>61</v>
      </c>
      <c r="J80" s="135" t="s">
        <v>61</v>
      </c>
      <c r="K80" s="135" t="s">
        <v>61</v>
      </c>
      <c r="L80" s="135"/>
      <c r="M80" s="131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</row>
    <row r="81" customFormat="false" ht="26.25" hidden="true" customHeight="true" outlineLevel="0" collapsed="false">
      <c r="A81" s="132" t="s">
        <v>178</v>
      </c>
      <c r="B81" s="120"/>
      <c r="C81" s="133" t="s">
        <v>179</v>
      </c>
      <c r="D81" s="133"/>
      <c r="E81" s="122"/>
      <c r="F81" s="120"/>
      <c r="G81" s="133"/>
      <c r="H81" s="133"/>
      <c r="I81" s="134" t="s">
        <v>61</v>
      </c>
      <c r="J81" s="135" t="s">
        <v>61</v>
      </c>
      <c r="K81" s="135" t="s">
        <v>61</v>
      </c>
      <c r="L81" s="135"/>
      <c r="M81" s="131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</row>
    <row r="82" customFormat="false" ht="26.25" hidden="true" customHeight="true" outlineLevel="0" collapsed="false">
      <c r="A82" s="126"/>
      <c r="B82" s="126" t="s">
        <v>58</v>
      </c>
      <c r="C82" s="137" t="s">
        <v>180</v>
      </c>
      <c r="D82" s="137"/>
      <c r="E82" s="138" t="s">
        <v>181</v>
      </c>
      <c r="F82" s="120"/>
      <c r="G82" s="133" t="s">
        <v>182</v>
      </c>
      <c r="H82" s="133"/>
      <c r="I82" s="134" t="s">
        <v>61</v>
      </c>
      <c r="J82" s="135" t="s">
        <v>61</v>
      </c>
      <c r="K82" s="22"/>
      <c r="L82" s="135"/>
      <c r="M82" s="131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</row>
    <row r="83" customFormat="false" ht="26.25" hidden="true" customHeight="true" outlineLevel="0" collapsed="false">
      <c r="A83" s="126"/>
      <c r="B83" s="126" t="s">
        <v>62</v>
      </c>
      <c r="C83" s="137" t="s">
        <v>183</v>
      </c>
      <c r="D83" s="137"/>
      <c r="E83" s="138" t="s">
        <v>87</v>
      </c>
      <c r="F83" s="120"/>
      <c r="G83" s="133" t="s">
        <v>88</v>
      </c>
      <c r="H83" s="133"/>
      <c r="I83" s="134" t="s">
        <v>61</v>
      </c>
      <c r="J83" s="135" t="s">
        <v>61</v>
      </c>
      <c r="K83" s="135" t="s">
        <v>61</v>
      </c>
      <c r="L83" s="136"/>
      <c r="M83" s="131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</row>
    <row r="84" customFormat="false" ht="26.25" hidden="true" customHeight="true" outlineLevel="0" collapsed="false">
      <c r="A84" s="126"/>
      <c r="B84" s="126" t="s">
        <v>79</v>
      </c>
      <c r="C84" s="137" t="s">
        <v>184</v>
      </c>
      <c r="D84" s="137"/>
      <c r="E84" s="128"/>
      <c r="F84" s="126"/>
      <c r="G84" s="137"/>
      <c r="H84" s="137"/>
      <c r="I84" s="134" t="s">
        <v>61</v>
      </c>
      <c r="J84" s="135" t="s">
        <v>61</v>
      </c>
      <c r="K84" s="135" t="s">
        <v>61</v>
      </c>
      <c r="L84" s="135"/>
      <c r="M84" s="131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</row>
    <row r="85" customFormat="false" ht="26.25" hidden="true" customHeight="true" outlineLevel="0" collapsed="false">
      <c r="A85" s="132" t="s">
        <v>185</v>
      </c>
      <c r="B85" s="120"/>
      <c r="C85" s="133" t="s">
        <v>186</v>
      </c>
      <c r="D85" s="133"/>
      <c r="E85" s="122"/>
      <c r="F85" s="120"/>
      <c r="G85" s="133"/>
      <c r="H85" s="133"/>
      <c r="I85" s="134" t="s">
        <v>61</v>
      </c>
      <c r="J85" s="135" t="s">
        <v>61</v>
      </c>
      <c r="K85" s="135" t="s">
        <v>61</v>
      </c>
      <c r="L85" s="135"/>
      <c r="M85" s="131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</row>
    <row r="86" customFormat="false" ht="26.25" hidden="true" customHeight="true" outlineLevel="0" collapsed="false">
      <c r="A86" s="126"/>
      <c r="B86" s="126" t="s">
        <v>58</v>
      </c>
      <c r="C86" s="137" t="s">
        <v>187</v>
      </c>
      <c r="D86" s="137"/>
      <c r="E86" s="138" t="s">
        <v>150</v>
      </c>
      <c r="F86" s="120"/>
      <c r="G86" s="133" t="s">
        <v>151</v>
      </c>
      <c r="H86" s="133"/>
      <c r="I86" s="134" t="s">
        <v>61</v>
      </c>
      <c r="J86" s="135" t="s">
        <v>61</v>
      </c>
      <c r="K86" s="135" t="s">
        <v>61</v>
      </c>
      <c r="L86" s="136"/>
      <c r="M86" s="131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</row>
    <row r="87" customFormat="false" ht="26.25" hidden="true" customHeight="true" outlineLevel="0" collapsed="false">
      <c r="A87" s="126"/>
      <c r="B87" s="126" t="s">
        <v>62</v>
      </c>
      <c r="C87" s="137" t="s">
        <v>188</v>
      </c>
      <c r="D87" s="137"/>
      <c r="E87" s="138" t="s">
        <v>168</v>
      </c>
      <c r="F87" s="120"/>
      <c r="G87" s="133" t="s">
        <v>169</v>
      </c>
      <c r="H87" s="133"/>
      <c r="I87" s="134" t="s">
        <v>61</v>
      </c>
      <c r="J87" s="135" t="s">
        <v>61</v>
      </c>
      <c r="K87" s="135" t="s">
        <v>61</v>
      </c>
      <c r="L87" s="135"/>
      <c r="M87" s="131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</row>
    <row r="88" customFormat="false" ht="26.25" hidden="true" customHeight="true" outlineLevel="0" collapsed="false">
      <c r="A88" s="132" t="s">
        <v>189</v>
      </c>
      <c r="B88" s="120"/>
      <c r="C88" s="133" t="s">
        <v>190</v>
      </c>
      <c r="D88" s="133"/>
      <c r="E88" s="138" t="s">
        <v>191</v>
      </c>
      <c r="F88" s="120"/>
      <c r="G88" s="133" t="s">
        <v>190</v>
      </c>
      <c r="H88" s="133"/>
      <c r="I88" s="134" t="s">
        <v>61</v>
      </c>
      <c r="J88" s="135" t="s">
        <v>61</v>
      </c>
      <c r="K88" s="135" t="s">
        <v>61</v>
      </c>
      <c r="L88" s="136"/>
      <c r="M88" s="131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</row>
    <row r="89" customFormat="false" ht="26.25" hidden="true" customHeight="true" outlineLevel="0" collapsed="false">
      <c r="A89" s="126"/>
      <c r="B89" s="126" t="s">
        <v>58</v>
      </c>
      <c r="C89" s="137" t="s">
        <v>192</v>
      </c>
      <c r="D89" s="137"/>
      <c r="E89" s="128"/>
      <c r="F89" s="126" t="s">
        <v>96</v>
      </c>
      <c r="G89" s="137" t="s">
        <v>192</v>
      </c>
      <c r="H89" s="137"/>
      <c r="I89" s="134" t="s">
        <v>61</v>
      </c>
      <c r="J89" s="135" t="s">
        <v>61</v>
      </c>
      <c r="K89" s="135" t="s">
        <v>61</v>
      </c>
      <c r="L89" s="136"/>
      <c r="M89" s="131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</row>
    <row r="90" customFormat="false" ht="26.25" hidden="true" customHeight="true" outlineLevel="0" collapsed="false">
      <c r="A90" s="126"/>
      <c r="B90" s="126" t="s">
        <v>62</v>
      </c>
      <c r="C90" s="137" t="s">
        <v>193</v>
      </c>
      <c r="D90" s="137"/>
      <c r="E90" s="128"/>
      <c r="F90" s="126" t="s">
        <v>98</v>
      </c>
      <c r="G90" s="137" t="s">
        <v>193</v>
      </c>
      <c r="H90" s="137"/>
      <c r="I90" s="134" t="s">
        <v>61</v>
      </c>
      <c r="J90" s="135" t="s">
        <v>61</v>
      </c>
      <c r="K90" s="135" t="s">
        <v>61</v>
      </c>
      <c r="L90" s="136"/>
      <c r="M90" s="131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</row>
    <row r="91" customFormat="false" ht="26.25" hidden="true" customHeight="true" outlineLevel="0" collapsed="false">
      <c r="A91" s="126"/>
      <c r="B91" s="126" t="s">
        <v>79</v>
      </c>
      <c r="C91" s="137" t="s">
        <v>194</v>
      </c>
      <c r="D91" s="137"/>
      <c r="E91" s="128"/>
      <c r="F91" s="126" t="s">
        <v>79</v>
      </c>
      <c r="G91" s="137" t="s">
        <v>194</v>
      </c>
      <c r="H91" s="137"/>
      <c r="I91" s="134" t="s">
        <v>61</v>
      </c>
      <c r="J91" s="135" t="s">
        <v>61</v>
      </c>
      <c r="K91" s="135" t="s">
        <v>61</v>
      </c>
      <c r="L91" s="136"/>
      <c r="M91" s="131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</row>
    <row r="92" customFormat="false" ht="26.25" hidden="true" customHeight="true" outlineLevel="0" collapsed="false">
      <c r="A92" s="132" t="s">
        <v>195</v>
      </c>
      <c r="B92" s="120"/>
      <c r="C92" s="133" t="s">
        <v>196</v>
      </c>
      <c r="D92" s="133"/>
      <c r="E92" s="122"/>
      <c r="F92" s="120"/>
      <c r="G92" s="133"/>
      <c r="H92" s="133"/>
      <c r="I92" s="134" t="s">
        <v>61</v>
      </c>
      <c r="J92" s="135" t="s">
        <v>61</v>
      </c>
      <c r="K92" s="135" t="s">
        <v>61</v>
      </c>
      <c r="L92" s="135"/>
      <c r="M92" s="131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</row>
    <row r="93" customFormat="false" ht="26.25" hidden="true" customHeight="true" outlineLevel="0" collapsed="false">
      <c r="A93" s="126"/>
      <c r="B93" s="126" t="s">
        <v>58</v>
      </c>
      <c r="C93" s="137" t="s">
        <v>197</v>
      </c>
      <c r="D93" s="137"/>
      <c r="E93" s="138" t="s">
        <v>191</v>
      </c>
      <c r="F93" s="126" t="s">
        <v>58</v>
      </c>
      <c r="G93" s="137" t="s">
        <v>198</v>
      </c>
      <c r="H93" s="137"/>
      <c r="I93" s="134" t="s">
        <v>61</v>
      </c>
      <c r="J93" s="135" t="s">
        <v>61</v>
      </c>
      <c r="K93" s="135" t="s">
        <v>61</v>
      </c>
      <c r="L93" s="136"/>
      <c r="M93" s="131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</row>
    <row r="94" customFormat="false" ht="26.25" hidden="true" customHeight="true" outlineLevel="0" collapsed="false">
      <c r="A94" s="126"/>
      <c r="B94" s="126"/>
      <c r="C94" s="137"/>
      <c r="D94" s="137"/>
      <c r="E94" s="138"/>
      <c r="F94" s="126" t="s">
        <v>64</v>
      </c>
      <c r="G94" s="137" t="s">
        <v>199</v>
      </c>
      <c r="H94" s="137"/>
      <c r="I94" s="134" t="s">
        <v>61</v>
      </c>
      <c r="J94" s="135" t="s">
        <v>61</v>
      </c>
      <c r="K94" s="135" t="s">
        <v>61</v>
      </c>
      <c r="L94" s="136"/>
      <c r="M94" s="131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</row>
    <row r="95" customFormat="false" ht="26.25" hidden="true" customHeight="true" outlineLevel="0" collapsed="false">
      <c r="A95" s="126"/>
      <c r="B95" s="126" t="s">
        <v>62</v>
      </c>
      <c r="C95" s="137" t="s">
        <v>200</v>
      </c>
      <c r="D95" s="137"/>
      <c r="E95" s="138" t="s">
        <v>201</v>
      </c>
      <c r="F95" s="120"/>
      <c r="G95" s="133" t="s">
        <v>202</v>
      </c>
      <c r="H95" s="133"/>
      <c r="I95" s="134" t="s">
        <v>61</v>
      </c>
      <c r="J95" s="135" t="s">
        <v>61</v>
      </c>
      <c r="K95" s="135" t="s">
        <v>61</v>
      </c>
      <c r="L95" s="135"/>
      <c r="M95" s="131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</row>
    <row r="96" customFormat="false" ht="26.25" hidden="true" customHeight="true" outlineLevel="0" collapsed="false">
      <c r="A96" s="132" t="s">
        <v>203</v>
      </c>
      <c r="B96" s="120"/>
      <c r="C96" s="133" t="s">
        <v>204</v>
      </c>
      <c r="D96" s="133"/>
      <c r="E96" s="138" t="s">
        <v>205</v>
      </c>
      <c r="F96" s="120"/>
      <c r="G96" s="133" t="s">
        <v>204</v>
      </c>
      <c r="H96" s="133"/>
      <c r="I96" s="134" t="s">
        <v>61</v>
      </c>
      <c r="J96" s="135" t="s">
        <v>61</v>
      </c>
      <c r="K96" s="22"/>
      <c r="L96" s="136"/>
      <c r="M96" s="131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</row>
    <row r="97" customFormat="false" ht="26.25" hidden="true" customHeight="true" outlineLevel="0" collapsed="false">
      <c r="A97" s="126"/>
      <c r="B97" s="126" t="s">
        <v>58</v>
      </c>
      <c r="C97" s="137" t="s">
        <v>206</v>
      </c>
      <c r="D97" s="137"/>
      <c r="E97" s="162"/>
      <c r="F97" s="126" t="s">
        <v>96</v>
      </c>
      <c r="G97" s="137" t="s">
        <v>207</v>
      </c>
      <c r="H97" s="137"/>
      <c r="I97" s="134" t="s">
        <v>61</v>
      </c>
      <c r="J97" s="135" t="s">
        <v>61</v>
      </c>
      <c r="K97" s="22"/>
      <c r="L97" s="136"/>
      <c r="M97" s="131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</row>
    <row r="98" customFormat="false" ht="26.25" hidden="true" customHeight="true" outlineLevel="0" collapsed="false">
      <c r="A98" s="126"/>
      <c r="B98" s="126"/>
      <c r="C98" s="137"/>
      <c r="D98" s="137"/>
      <c r="E98" s="162"/>
      <c r="F98" s="126" t="s">
        <v>98</v>
      </c>
      <c r="G98" s="137" t="s">
        <v>208</v>
      </c>
      <c r="H98" s="137"/>
      <c r="I98" s="134" t="s">
        <v>61</v>
      </c>
      <c r="J98" s="135" t="s">
        <v>61</v>
      </c>
      <c r="K98" s="22"/>
      <c r="L98" s="136"/>
      <c r="M98" s="131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</row>
    <row r="99" customFormat="false" ht="26.25" hidden="true" customHeight="true" outlineLevel="0" collapsed="false">
      <c r="A99" s="126"/>
      <c r="B99" s="126"/>
      <c r="C99" s="137"/>
      <c r="D99" s="137"/>
      <c r="E99" s="162"/>
      <c r="F99" s="126" t="s">
        <v>81</v>
      </c>
      <c r="G99" s="137" t="s">
        <v>209</v>
      </c>
      <c r="H99" s="137"/>
      <c r="I99" s="134" t="s">
        <v>61</v>
      </c>
      <c r="J99" s="135" t="s">
        <v>61</v>
      </c>
      <c r="K99" s="22"/>
      <c r="L99" s="136"/>
      <c r="M99" s="131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</row>
    <row r="100" customFormat="false" ht="26.25" hidden="true" customHeight="true" outlineLevel="0" collapsed="false">
      <c r="A100" s="126"/>
      <c r="B100" s="126"/>
      <c r="C100" s="137"/>
      <c r="D100" s="137"/>
      <c r="E100" s="162"/>
      <c r="F100" s="126" t="s">
        <v>101</v>
      </c>
      <c r="G100" s="137" t="s">
        <v>210</v>
      </c>
      <c r="H100" s="137"/>
      <c r="I100" s="134" t="s">
        <v>61</v>
      </c>
      <c r="J100" s="135" t="s">
        <v>61</v>
      </c>
      <c r="K100" s="22"/>
      <c r="L100" s="136"/>
      <c r="M100" s="131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</row>
    <row r="101" customFormat="false" ht="26.25" hidden="true" customHeight="true" outlineLevel="0" collapsed="false">
      <c r="A101" s="126"/>
      <c r="B101" s="126"/>
      <c r="C101" s="137"/>
      <c r="D101" s="137"/>
      <c r="E101" s="162"/>
      <c r="F101" s="126" t="s">
        <v>69</v>
      </c>
      <c r="G101" s="137" t="s">
        <v>211</v>
      </c>
      <c r="H101" s="137"/>
      <c r="I101" s="134" t="s">
        <v>61</v>
      </c>
      <c r="J101" s="135" t="s">
        <v>61</v>
      </c>
      <c r="K101" s="22"/>
      <c r="L101" s="136"/>
      <c r="M101" s="131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</row>
    <row r="102" customFormat="false" ht="26.25" hidden="true" customHeight="true" outlineLevel="0" collapsed="false">
      <c r="A102" s="126"/>
      <c r="B102" s="126" t="s">
        <v>62</v>
      </c>
      <c r="C102" s="137" t="s">
        <v>212</v>
      </c>
      <c r="D102" s="137"/>
      <c r="E102" s="162"/>
      <c r="F102" s="126" t="s">
        <v>67</v>
      </c>
      <c r="G102" s="137" t="s">
        <v>212</v>
      </c>
      <c r="H102" s="137"/>
      <c r="I102" s="134" t="s">
        <v>61</v>
      </c>
      <c r="J102" s="135" t="s">
        <v>61</v>
      </c>
      <c r="K102" s="22"/>
      <c r="L102" s="136"/>
      <c r="M102" s="131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</row>
    <row r="103" customFormat="false" ht="26.25" hidden="true" customHeight="true" outlineLevel="0" collapsed="false">
      <c r="A103" s="126"/>
      <c r="B103" s="126" t="s">
        <v>64</v>
      </c>
      <c r="C103" s="137" t="s">
        <v>213</v>
      </c>
      <c r="D103" s="137"/>
      <c r="E103" s="128"/>
      <c r="F103" s="126" t="s">
        <v>71</v>
      </c>
      <c r="G103" s="137" t="s">
        <v>213</v>
      </c>
      <c r="H103" s="137"/>
      <c r="I103" s="134" t="s">
        <v>61</v>
      </c>
      <c r="J103" s="135" t="s">
        <v>61</v>
      </c>
      <c r="K103" s="22"/>
      <c r="L103" s="136"/>
      <c r="M103" s="131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</row>
    <row r="104" customFormat="false" ht="26.25" hidden="true" customHeight="true" outlineLevel="0" collapsed="false">
      <c r="A104" s="126"/>
      <c r="B104" s="126" t="s">
        <v>98</v>
      </c>
      <c r="C104" s="137" t="s">
        <v>214</v>
      </c>
      <c r="D104" s="137"/>
      <c r="E104" s="128"/>
      <c r="F104" s="126" t="s">
        <v>58</v>
      </c>
      <c r="G104" s="137" t="s">
        <v>215</v>
      </c>
      <c r="H104" s="137"/>
      <c r="I104" s="134" t="s">
        <v>61</v>
      </c>
      <c r="J104" s="135" t="s">
        <v>61</v>
      </c>
      <c r="K104" s="22"/>
      <c r="L104" s="136"/>
      <c r="M104" s="131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</row>
    <row r="105" customFormat="false" ht="26.25" hidden="true" customHeight="true" outlineLevel="0" collapsed="false">
      <c r="A105" s="126"/>
      <c r="B105" s="126"/>
      <c r="C105" s="137"/>
      <c r="D105" s="137"/>
      <c r="E105" s="128"/>
      <c r="F105" s="126" t="s">
        <v>62</v>
      </c>
      <c r="G105" s="137" t="s">
        <v>216</v>
      </c>
      <c r="H105" s="137"/>
      <c r="I105" s="134" t="s">
        <v>61</v>
      </c>
      <c r="J105" s="135" t="s">
        <v>61</v>
      </c>
      <c r="K105" s="22"/>
      <c r="L105" s="136"/>
      <c r="M105" s="131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</row>
    <row r="106" customFormat="false" ht="26.25" hidden="true" customHeight="true" outlineLevel="0" collapsed="false">
      <c r="A106" s="126"/>
      <c r="B106" s="126"/>
      <c r="C106" s="137"/>
      <c r="D106" s="137"/>
      <c r="E106" s="128"/>
      <c r="F106" s="126" t="s">
        <v>64</v>
      </c>
      <c r="G106" s="137" t="s">
        <v>217</v>
      </c>
      <c r="H106" s="137"/>
      <c r="I106" s="134" t="s">
        <v>61</v>
      </c>
      <c r="J106" s="135" t="s">
        <v>61</v>
      </c>
      <c r="K106" s="22"/>
      <c r="L106" s="136"/>
      <c r="M106" s="131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</row>
    <row r="107" customFormat="false" ht="26.25" hidden="true" customHeight="true" outlineLevel="0" collapsed="false">
      <c r="A107" s="126"/>
      <c r="B107" s="126" t="s">
        <v>79</v>
      </c>
      <c r="C107" s="137" t="s">
        <v>218</v>
      </c>
      <c r="D107" s="137"/>
      <c r="E107" s="128"/>
      <c r="F107" s="126" t="s">
        <v>79</v>
      </c>
      <c r="G107" s="137" t="s">
        <v>218</v>
      </c>
      <c r="H107" s="137"/>
      <c r="I107" s="134" t="s">
        <v>61</v>
      </c>
      <c r="J107" s="135" t="s">
        <v>61</v>
      </c>
      <c r="K107" s="22"/>
      <c r="L107" s="136"/>
      <c r="M107" s="131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</row>
    <row r="108" customFormat="false" ht="26.25" hidden="true" customHeight="true" outlineLevel="0" collapsed="false">
      <c r="A108" s="132" t="s">
        <v>219</v>
      </c>
      <c r="B108" s="120"/>
      <c r="C108" s="133" t="s">
        <v>220</v>
      </c>
      <c r="D108" s="133"/>
      <c r="E108" s="138" t="s">
        <v>221</v>
      </c>
      <c r="F108" s="120"/>
      <c r="G108" s="133" t="s">
        <v>220</v>
      </c>
      <c r="H108" s="133"/>
      <c r="I108" s="134" t="s">
        <v>61</v>
      </c>
      <c r="J108" s="135" t="s">
        <v>61</v>
      </c>
      <c r="K108" s="135" t="s">
        <v>61</v>
      </c>
      <c r="L108" s="136"/>
      <c r="M108" s="131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</row>
    <row r="109" customFormat="false" ht="26.25" hidden="true" customHeight="true" outlineLevel="0" collapsed="false">
      <c r="A109" s="126"/>
      <c r="B109" s="126" t="s">
        <v>62</v>
      </c>
      <c r="C109" s="137" t="s">
        <v>222</v>
      </c>
      <c r="D109" s="137"/>
      <c r="E109" s="128"/>
      <c r="F109" s="126" t="s">
        <v>62</v>
      </c>
      <c r="G109" s="137" t="s">
        <v>222</v>
      </c>
      <c r="H109" s="137"/>
      <c r="I109" s="134" t="s">
        <v>61</v>
      </c>
      <c r="J109" s="135" t="s">
        <v>61</v>
      </c>
      <c r="K109" s="135" t="s">
        <v>61</v>
      </c>
      <c r="L109" s="136"/>
      <c r="M109" s="131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</row>
    <row r="110" customFormat="false" ht="26.25" hidden="true" customHeight="true" outlineLevel="0" collapsed="false">
      <c r="A110" s="126"/>
      <c r="B110" s="126" t="s">
        <v>64</v>
      </c>
      <c r="C110" s="137" t="s">
        <v>223</v>
      </c>
      <c r="D110" s="137"/>
      <c r="E110" s="128"/>
      <c r="F110" s="126" t="s">
        <v>64</v>
      </c>
      <c r="G110" s="137" t="s">
        <v>223</v>
      </c>
      <c r="H110" s="137"/>
      <c r="I110" s="134" t="s">
        <v>61</v>
      </c>
      <c r="J110" s="135" t="s">
        <v>61</v>
      </c>
      <c r="K110" s="135" t="s">
        <v>61</v>
      </c>
      <c r="L110" s="136"/>
      <c r="M110" s="131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</row>
    <row r="111" customFormat="false" ht="26.25" hidden="true" customHeight="true" outlineLevel="0" collapsed="false">
      <c r="A111" s="132" t="s">
        <v>224</v>
      </c>
      <c r="B111" s="120"/>
      <c r="C111" s="133" t="s">
        <v>225</v>
      </c>
      <c r="D111" s="133"/>
      <c r="E111" s="138" t="s">
        <v>226</v>
      </c>
      <c r="F111" s="120"/>
      <c r="G111" s="133" t="s">
        <v>225</v>
      </c>
      <c r="H111" s="133"/>
      <c r="I111" s="134" t="s">
        <v>61</v>
      </c>
      <c r="J111" s="135" t="s">
        <v>61</v>
      </c>
      <c r="K111" s="135" t="s">
        <v>61</v>
      </c>
      <c r="L111" s="136"/>
      <c r="M111" s="131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</row>
    <row r="112" customFormat="false" ht="26.25" hidden="true" customHeight="true" outlineLevel="0" collapsed="false">
      <c r="A112" s="126"/>
      <c r="B112" s="126" t="s">
        <v>58</v>
      </c>
      <c r="C112" s="137" t="s">
        <v>227</v>
      </c>
      <c r="D112" s="137"/>
      <c r="E112" s="128"/>
      <c r="F112" s="126" t="s">
        <v>58</v>
      </c>
      <c r="G112" s="137" t="s">
        <v>227</v>
      </c>
      <c r="H112" s="137"/>
      <c r="I112" s="134" t="s">
        <v>61</v>
      </c>
      <c r="J112" s="135" t="s">
        <v>61</v>
      </c>
      <c r="K112" s="135" t="s">
        <v>61</v>
      </c>
      <c r="L112" s="136"/>
      <c r="M112" s="131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</row>
    <row r="113" customFormat="false" ht="26.25" hidden="true" customHeight="true" outlineLevel="0" collapsed="false">
      <c r="A113" s="126"/>
      <c r="B113" s="126" t="s">
        <v>62</v>
      </c>
      <c r="C113" s="137" t="s">
        <v>228</v>
      </c>
      <c r="D113" s="137"/>
      <c r="E113" s="128"/>
      <c r="F113" s="126" t="s">
        <v>62</v>
      </c>
      <c r="G113" s="137" t="s">
        <v>228</v>
      </c>
      <c r="H113" s="137"/>
      <c r="I113" s="134" t="s">
        <v>61</v>
      </c>
      <c r="J113" s="135" t="s">
        <v>61</v>
      </c>
      <c r="K113" s="135" t="s">
        <v>61</v>
      </c>
      <c r="L113" s="136"/>
      <c r="M113" s="131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</row>
    <row r="114" customFormat="false" ht="26.25" hidden="true" customHeight="true" outlineLevel="0" collapsed="false">
      <c r="A114" s="126"/>
      <c r="B114" s="126" t="s">
        <v>64</v>
      </c>
      <c r="C114" s="137" t="s">
        <v>229</v>
      </c>
      <c r="D114" s="137"/>
      <c r="E114" s="128"/>
      <c r="F114" s="126" t="s">
        <v>64</v>
      </c>
      <c r="G114" s="137" t="s">
        <v>229</v>
      </c>
      <c r="H114" s="137"/>
      <c r="I114" s="134" t="s">
        <v>61</v>
      </c>
      <c r="J114" s="135" t="s">
        <v>61</v>
      </c>
      <c r="K114" s="135" t="s">
        <v>61</v>
      </c>
      <c r="L114" s="136"/>
      <c r="M114" s="131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</row>
    <row r="115" customFormat="false" ht="26.25" hidden="true" customHeight="true" outlineLevel="0" collapsed="false">
      <c r="A115" s="126"/>
      <c r="B115" s="126" t="s">
        <v>96</v>
      </c>
      <c r="C115" s="137" t="s">
        <v>230</v>
      </c>
      <c r="D115" s="137"/>
      <c r="E115" s="128"/>
      <c r="F115" s="126" t="s">
        <v>96</v>
      </c>
      <c r="G115" s="137" t="s">
        <v>230</v>
      </c>
      <c r="H115" s="137"/>
      <c r="I115" s="134" t="s">
        <v>61</v>
      </c>
      <c r="J115" s="135" t="s">
        <v>61</v>
      </c>
      <c r="K115" s="135" t="s">
        <v>61</v>
      </c>
      <c r="L115" s="136"/>
      <c r="M115" s="131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</row>
    <row r="116" customFormat="false" ht="26.25" hidden="true" customHeight="true" outlineLevel="0" collapsed="false">
      <c r="A116" s="132" t="s">
        <v>231</v>
      </c>
      <c r="B116" s="120"/>
      <c r="C116" s="133" t="s">
        <v>232</v>
      </c>
      <c r="D116" s="133"/>
      <c r="E116" s="122"/>
      <c r="F116" s="120"/>
      <c r="G116" s="133"/>
      <c r="H116" s="133"/>
      <c r="I116" s="134" t="s">
        <v>61</v>
      </c>
      <c r="J116" s="135" t="s">
        <v>61</v>
      </c>
      <c r="K116" s="135" t="s">
        <v>61</v>
      </c>
      <c r="L116" s="135"/>
      <c r="M116" s="131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</row>
    <row r="117" customFormat="false" ht="26.25" hidden="true" customHeight="true" outlineLevel="0" collapsed="false">
      <c r="A117" s="126"/>
      <c r="B117" s="126" t="s">
        <v>58</v>
      </c>
      <c r="C117" s="137" t="s">
        <v>233</v>
      </c>
      <c r="D117" s="137"/>
      <c r="E117" s="128"/>
      <c r="F117" s="126"/>
      <c r="G117" s="137"/>
      <c r="H117" s="137"/>
      <c r="I117" s="134" t="s">
        <v>61</v>
      </c>
      <c r="J117" s="135" t="s">
        <v>61</v>
      </c>
      <c r="K117" s="135" t="s">
        <v>61</v>
      </c>
      <c r="L117" s="135"/>
      <c r="M117" s="131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</row>
    <row r="118" customFormat="false" ht="26.25" hidden="true" customHeight="true" outlineLevel="0" collapsed="false">
      <c r="A118" s="126"/>
      <c r="B118" s="126" t="s">
        <v>62</v>
      </c>
      <c r="C118" s="137" t="s">
        <v>234</v>
      </c>
      <c r="D118" s="137"/>
      <c r="E118" s="128"/>
      <c r="F118" s="126"/>
      <c r="G118" s="137"/>
      <c r="H118" s="137"/>
      <c r="I118" s="134" t="s">
        <v>61</v>
      </c>
      <c r="J118" s="135" t="s">
        <v>61</v>
      </c>
      <c r="K118" s="135" t="s">
        <v>61</v>
      </c>
      <c r="L118" s="135"/>
      <c r="M118" s="131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</row>
    <row r="119" customFormat="false" ht="26.25" hidden="true" customHeight="true" outlineLevel="0" collapsed="false">
      <c r="A119" s="132" t="s">
        <v>235</v>
      </c>
      <c r="B119" s="120"/>
      <c r="C119" s="133" t="s">
        <v>236</v>
      </c>
      <c r="D119" s="133"/>
      <c r="E119" s="122"/>
      <c r="F119" s="120"/>
      <c r="G119" s="133"/>
      <c r="H119" s="133"/>
      <c r="I119" s="134" t="s">
        <v>61</v>
      </c>
      <c r="J119" s="135" t="s">
        <v>61</v>
      </c>
      <c r="K119" s="135" t="s">
        <v>61</v>
      </c>
      <c r="L119" s="135"/>
      <c r="M119" s="131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</row>
    <row r="120" customFormat="false" ht="26.25" hidden="true" customHeight="true" outlineLevel="0" collapsed="false">
      <c r="A120" s="126"/>
      <c r="B120" s="126" t="s">
        <v>58</v>
      </c>
      <c r="C120" s="137" t="s">
        <v>237</v>
      </c>
      <c r="D120" s="137"/>
      <c r="E120" s="128"/>
      <c r="F120" s="126"/>
      <c r="G120" s="137"/>
      <c r="H120" s="137"/>
      <c r="I120" s="134" t="s">
        <v>61</v>
      </c>
      <c r="J120" s="135" t="s">
        <v>61</v>
      </c>
      <c r="K120" s="135" t="s">
        <v>61</v>
      </c>
      <c r="L120" s="135"/>
      <c r="M120" s="131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</row>
    <row r="121" customFormat="false" ht="26.25" hidden="true" customHeight="true" outlineLevel="0" collapsed="false">
      <c r="A121" s="126"/>
      <c r="B121" s="126" t="s">
        <v>62</v>
      </c>
      <c r="C121" s="137" t="s">
        <v>238</v>
      </c>
      <c r="D121" s="137"/>
      <c r="E121" s="128"/>
      <c r="F121" s="126"/>
      <c r="G121" s="137"/>
      <c r="H121" s="137"/>
      <c r="I121" s="134" t="s">
        <v>61</v>
      </c>
      <c r="J121" s="135" t="s">
        <v>61</v>
      </c>
      <c r="K121" s="135" t="s">
        <v>61</v>
      </c>
      <c r="L121" s="135"/>
      <c r="M121" s="131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</row>
    <row r="122" customFormat="false" ht="26.25" hidden="true" customHeight="true" outlineLevel="0" collapsed="false">
      <c r="A122" s="126"/>
      <c r="B122" s="126" t="s">
        <v>64</v>
      </c>
      <c r="C122" s="137" t="s">
        <v>239</v>
      </c>
      <c r="D122" s="137"/>
      <c r="E122" s="128"/>
      <c r="F122" s="126"/>
      <c r="G122" s="137"/>
      <c r="H122" s="137"/>
      <c r="I122" s="134" t="s">
        <v>61</v>
      </c>
      <c r="J122" s="135" t="s">
        <v>61</v>
      </c>
      <c r="K122" s="135" t="s">
        <v>61</v>
      </c>
      <c r="L122" s="135"/>
      <c r="M122" s="131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</row>
    <row r="123" customFormat="false" ht="26.25" hidden="true" customHeight="true" outlineLevel="0" collapsed="false">
      <c r="A123" s="126"/>
      <c r="B123" s="126" t="s">
        <v>96</v>
      </c>
      <c r="C123" s="137" t="s">
        <v>240</v>
      </c>
      <c r="D123" s="137"/>
      <c r="E123" s="128"/>
      <c r="F123" s="126"/>
      <c r="G123" s="137"/>
      <c r="H123" s="137"/>
      <c r="I123" s="134" t="s">
        <v>61</v>
      </c>
      <c r="J123" s="135" t="s">
        <v>61</v>
      </c>
      <c r="K123" s="135" t="s">
        <v>61</v>
      </c>
      <c r="L123" s="135"/>
      <c r="M123" s="131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</row>
    <row r="124" customFormat="false" ht="26.25" hidden="true" customHeight="true" outlineLevel="0" collapsed="false">
      <c r="A124" s="132" t="s">
        <v>241</v>
      </c>
      <c r="B124" s="120"/>
      <c r="C124" s="133" t="s">
        <v>242</v>
      </c>
      <c r="D124" s="133"/>
      <c r="E124" s="122"/>
      <c r="F124" s="120"/>
      <c r="G124" s="133"/>
      <c r="H124" s="133"/>
      <c r="I124" s="134" t="s">
        <v>61</v>
      </c>
      <c r="J124" s="135" t="s">
        <v>61</v>
      </c>
      <c r="K124" s="135" t="s">
        <v>61</v>
      </c>
      <c r="L124" s="135"/>
      <c r="M124" s="131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</row>
    <row r="125" customFormat="false" ht="26.25" hidden="true" customHeight="true" outlineLevel="0" collapsed="false">
      <c r="A125" s="126"/>
      <c r="B125" s="126" t="s">
        <v>58</v>
      </c>
      <c r="C125" s="137" t="s">
        <v>243</v>
      </c>
      <c r="D125" s="137"/>
      <c r="E125" s="128"/>
      <c r="F125" s="126"/>
      <c r="G125" s="137"/>
      <c r="H125" s="137"/>
      <c r="I125" s="134" t="s">
        <v>61</v>
      </c>
      <c r="J125" s="135" t="s">
        <v>61</v>
      </c>
      <c r="K125" s="135" t="s">
        <v>61</v>
      </c>
      <c r="L125" s="135"/>
      <c r="M125" s="131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</row>
    <row r="126" customFormat="false" ht="26.25" hidden="true" customHeight="true" outlineLevel="0" collapsed="false">
      <c r="A126" s="126"/>
      <c r="B126" s="126" t="s">
        <v>62</v>
      </c>
      <c r="C126" s="137" t="s">
        <v>244</v>
      </c>
      <c r="D126" s="137"/>
      <c r="E126" s="128"/>
      <c r="F126" s="126"/>
      <c r="G126" s="137"/>
      <c r="H126" s="137"/>
      <c r="I126" s="134" t="s">
        <v>61</v>
      </c>
      <c r="J126" s="135" t="s">
        <v>61</v>
      </c>
      <c r="K126" s="135" t="s">
        <v>61</v>
      </c>
      <c r="L126" s="135"/>
      <c r="M126" s="131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</row>
    <row r="127" customFormat="false" ht="26.25" hidden="true" customHeight="true" outlineLevel="0" collapsed="false">
      <c r="A127" s="132" t="s">
        <v>245</v>
      </c>
      <c r="B127" s="120"/>
      <c r="C127" s="133" t="s">
        <v>246</v>
      </c>
      <c r="D127" s="133"/>
      <c r="E127" s="138" t="s">
        <v>247</v>
      </c>
      <c r="F127" s="120"/>
      <c r="G127" s="133" t="s">
        <v>246</v>
      </c>
      <c r="H127" s="133"/>
      <c r="I127" s="134" t="s">
        <v>61</v>
      </c>
      <c r="J127" s="135" t="s">
        <v>61</v>
      </c>
      <c r="K127" s="135" t="s">
        <v>61</v>
      </c>
      <c r="L127" s="136"/>
      <c r="M127" s="131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</row>
    <row r="128" customFormat="false" ht="26.25" hidden="true" customHeight="true" outlineLevel="0" collapsed="false">
      <c r="A128" s="126"/>
      <c r="B128" s="126" t="s">
        <v>81</v>
      </c>
      <c r="C128" s="137" t="s">
        <v>248</v>
      </c>
      <c r="D128" s="137"/>
      <c r="E128" s="128"/>
      <c r="F128" s="126" t="s">
        <v>81</v>
      </c>
      <c r="G128" s="137" t="s">
        <v>248</v>
      </c>
      <c r="H128" s="137"/>
      <c r="I128" s="134" t="s">
        <v>61</v>
      </c>
      <c r="J128" s="135" t="s">
        <v>61</v>
      </c>
      <c r="K128" s="135" t="s">
        <v>61</v>
      </c>
      <c r="L128" s="136"/>
      <c r="M128" s="131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</row>
    <row r="129" customFormat="false" ht="26.25" hidden="true" customHeight="true" outlineLevel="0" collapsed="false">
      <c r="A129" s="126"/>
      <c r="B129" s="126" t="s">
        <v>101</v>
      </c>
      <c r="C129" s="137" t="s">
        <v>249</v>
      </c>
      <c r="D129" s="137"/>
      <c r="E129" s="128"/>
      <c r="F129" s="126" t="s">
        <v>101</v>
      </c>
      <c r="G129" s="137" t="s">
        <v>249</v>
      </c>
      <c r="H129" s="137"/>
      <c r="I129" s="134" t="s">
        <v>61</v>
      </c>
      <c r="J129" s="135" t="s">
        <v>61</v>
      </c>
      <c r="K129" s="135" t="s">
        <v>61</v>
      </c>
      <c r="L129" s="136"/>
      <c r="M129" s="131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</row>
    <row r="130" customFormat="false" ht="26.25" hidden="true" customHeight="true" outlineLevel="0" collapsed="false">
      <c r="A130" s="126"/>
      <c r="B130" s="126" t="s">
        <v>67</v>
      </c>
      <c r="C130" s="137" t="s">
        <v>250</v>
      </c>
      <c r="D130" s="137"/>
      <c r="E130" s="128"/>
      <c r="F130" s="126" t="s">
        <v>67</v>
      </c>
      <c r="G130" s="137" t="s">
        <v>250</v>
      </c>
      <c r="H130" s="137"/>
      <c r="I130" s="134" t="s">
        <v>61</v>
      </c>
      <c r="J130" s="135" t="s">
        <v>61</v>
      </c>
      <c r="K130" s="135" t="s">
        <v>61</v>
      </c>
      <c r="L130" s="136"/>
      <c r="M130" s="131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</row>
    <row r="131" customFormat="false" ht="29.25" hidden="true" customHeight="true" outlineLevel="0" collapsed="false">
      <c r="A131" s="126"/>
      <c r="B131" s="126" t="s">
        <v>79</v>
      </c>
      <c r="C131" s="137" t="s">
        <v>251</v>
      </c>
      <c r="D131" s="137"/>
      <c r="E131" s="128"/>
      <c r="F131" s="126" t="s">
        <v>79</v>
      </c>
      <c r="G131" s="137" t="s">
        <v>251</v>
      </c>
      <c r="H131" s="137"/>
      <c r="I131" s="134" t="s">
        <v>61</v>
      </c>
      <c r="J131" s="135" t="s">
        <v>61</v>
      </c>
      <c r="K131" s="135" t="s">
        <v>61</v>
      </c>
      <c r="L131" s="136"/>
      <c r="M131" s="131"/>
    </row>
    <row r="132" customFormat="false" ht="29.25" hidden="false" customHeight="true" outlineLevel="0" collapsed="false">
      <c r="A132" s="163" t="s">
        <v>252</v>
      </c>
      <c r="B132" s="163"/>
      <c r="C132" s="164"/>
      <c r="D132" s="165"/>
      <c r="E132" s="163"/>
      <c r="F132" s="163"/>
      <c r="G132" s="164"/>
      <c r="H132" s="165"/>
      <c r="I132" s="115"/>
      <c r="J132" s="115"/>
      <c r="K132" s="115"/>
      <c r="L132" s="166"/>
      <c r="M132" s="115"/>
      <c r="N132" s="114"/>
      <c r="O132" s="114"/>
      <c r="P132" s="114"/>
      <c r="Q132" s="114"/>
      <c r="R132" s="114"/>
      <c r="S132" s="115"/>
    </row>
    <row r="133" customFormat="false" ht="12.75" hidden="false" customHeight="true" outlineLevel="0" collapsed="false">
      <c r="A133" s="167" t="s">
        <v>253</v>
      </c>
      <c r="B133" s="165"/>
      <c r="C133" s="168"/>
      <c r="D133" s="168"/>
      <c r="E133" s="165"/>
      <c r="F133" s="165"/>
      <c r="G133" s="168"/>
      <c r="H133" s="168"/>
      <c r="I133" s="168"/>
      <c r="J133" s="114"/>
      <c r="K133" s="114"/>
      <c r="L133" s="114"/>
      <c r="M133" s="114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C22:D22"/>
    <mergeCell ref="A23:A36"/>
    <mergeCell ref="B23:B36"/>
    <mergeCell ref="C23:D36"/>
    <mergeCell ref="H23:H43"/>
    <mergeCell ref="I23:I43"/>
    <mergeCell ref="J23:J43"/>
    <mergeCell ref="M23:M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7875" right="0" top="1.1812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Q39"/>
  <sheetViews>
    <sheetView showFormulas="false" showGridLines="true" showRowColHeaders="true" showZeros="false" rightToLeft="false" tabSelected="true" showOutlineSymbols="true" defaultGridColor="true" view="pageBreakPreview" topLeftCell="A28" colorId="64" zoomScale="70" zoomScaleNormal="60" zoomScalePageLayoutView="70" workbookViewId="0">
      <pane xSplit="2" ySplit="0" topLeftCell="C1" activePane="topRight" state="frozen"/>
      <selection pane="topLeft" activeCell="A28" activeCellId="0" sqref="A28"/>
      <selection pane="topRight" activeCell="A10" activeCellId="0" sqref="A10:A35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69" width="27.32"/>
    <col collapsed="false" customWidth="true" hidden="false" outlineLevel="0" max="2" min="2" style="170" width="23.65"/>
    <col collapsed="false" customWidth="true" hidden="false" outlineLevel="0" max="3" min="3" style="171" width="18.32"/>
    <col collapsed="false" customWidth="true" hidden="false" outlineLevel="0" max="4" min="4" style="171" width="4.99"/>
    <col collapsed="false" customWidth="true" hidden="false" outlineLevel="0" max="5" min="5" style="171" width="19.77"/>
    <col collapsed="false" customWidth="true" hidden="false" outlineLevel="0" max="6" min="6" style="171" width="6.32"/>
    <col collapsed="false" customWidth="true" hidden="false" outlineLevel="0" max="7" min="7" style="171" width="21.99"/>
    <col collapsed="false" customWidth="true" hidden="false" outlineLevel="0" max="9" min="8" style="171" width="6.1"/>
    <col collapsed="false" customWidth="true" hidden="false" outlineLevel="0" max="13" min="10" style="171" width="4.99"/>
    <col collapsed="false" customWidth="true" hidden="false" outlineLevel="0" max="14" min="14" style="171" width="19.77"/>
    <col collapsed="false" customWidth="true" hidden="false" outlineLevel="0" max="20" min="15" style="171" width="4.99"/>
    <col collapsed="false" customWidth="true" hidden="false" outlineLevel="0" max="21" min="21" style="171" width="36.21"/>
    <col collapsed="false" customWidth="true" hidden="false" outlineLevel="0" max="22" min="22" style="172" width="11.54"/>
    <col collapsed="false" customWidth="false" hidden="false" outlineLevel="0" max="257" min="23" style="172" width="7.65"/>
  </cols>
  <sheetData>
    <row r="1" customFormat="false" ht="33.75" hidden="false" customHeight="true" outlineLevel="0" collapsed="false">
      <c r="A1" s="173" t="s">
        <v>26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</row>
    <row r="2" customFormat="false" ht="62.25" hidden="false" customHeight="true" outlineLevel="0" collapsed="false">
      <c r="A2" s="174" t="s">
        <v>26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</row>
    <row r="3" customFormat="false" ht="15.75" hidden="false" customHeight="true" outlineLevel="0" collapsed="false">
      <c r="A3" s="29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</row>
    <row r="4" customFormat="false" ht="31.5" hidden="false" customHeight="true" outlineLevel="0" collapsed="false">
      <c r="A4" s="179" t="s">
        <v>267</v>
      </c>
      <c r="B4" s="180" t="s">
        <v>46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79" t="s">
        <v>47</v>
      </c>
      <c r="V4" s="179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</row>
    <row r="5" customFormat="false" ht="11.25" hidden="false" customHeight="true" outlineLevel="0" collapsed="false">
      <c r="A5" s="179"/>
      <c r="B5" s="180" t="s">
        <v>48</v>
      </c>
      <c r="C5" s="181" t="n">
        <v>501</v>
      </c>
      <c r="D5" s="181" t="n">
        <v>505</v>
      </c>
      <c r="E5" s="181" t="n">
        <v>502</v>
      </c>
      <c r="F5" s="181" t="n">
        <v>505</v>
      </c>
      <c r="G5" s="181" t="n">
        <v>503</v>
      </c>
      <c r="H5" s="181" t="n">
        <v>506</v>
      </c>
      <c r="I5" s="181" t="n">
        <v>504</v>
      </c>
      <c r="J5" s="181" t="n">
        <v>506</v>
      </c>
      <c r="K5" s="181" t="n">
        <v>507</v>
      </c>
      <c r="L5" s="181" t="n">
        <v>508</v>
      </c>
      <c r="M5" s="181" t="n">
        <v>508</v>
      </c>
      <c r="N5" s="181" t="n">
        <v>509</v>
      </c>
      <c r="O5" s="181" t="n">
        <v>510</v>
      </c>
      <c r="P5" s="181" t="n">
        <v>511</v>
      </c>
      <c r="Q5" s="181" t="n">
        <v>512</v>
      </c>
      <c r="R5" s="181" t="n">
        <v>513</v>
      </c>
      <c r="S5" s="181" t="n">
        <v>514</v>
      </c>
      <c r="T5" s="181" t="n">
        <v>599</v>
      </c>
      <c r="U5" s="179"/>
      <c r="V5" s="179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</row>
    <row r="6" customFormat="false" ht="145.5" hidden="false" customHeight="true" outlineLevel="0" collapsed="false">
      <c r="A6" s="179"/>
      <c r="B6" s="182" t="s">
        <v>268</v>
      </c>
      <c r="C6" s="182" t="s">
        <v>257</v>
      </c>
      <c r="D6" s="182" t="s">
        <v>179</v>
      </c>
      <c r="E6" s="182" t="s">
        <v>86</v>
      </c>
      <c r="F6" s="182" t="s">
        <v>179</v>
      </c>
      <c r="G6" s="182" t="s">
        <v>149</v>
      </c>
      <c r="H6" s="182" t="s">
        <v>186</v>
      </c>
      <c r="I6" s="182" t="s">
        <v>167</v>
      </c>
      <c r="J6" s="182" t="s">
        <v>186</v>
      </c>
      <c r="K6" s="182" t="s">
        <v>190</v>
      </c>
      <c r="L6" s="182" t="s">
        <v>196</v>
      </c>
      <c r="M6" s="182" t="s">
        <v>196</v>
      </c>
      <c r="N6" s="182" t="s">
        <v>204</v>
      </c>
      <c r="O6" s="182" t="s">
        <v>220</v>
      </c>
      <c r="P6" s="182" t="s">
        <v>225</v>
      </c>
      <c r="Q6" s="182" t="s">
        <v>232</v>
      </c>
      <c r="R6" s="182" t="s">
        <v>236</v>
      </c>
      <c r="S6" s="182" t="s">
        <v>242</v>
      </c>
      <c r="T6" s="182" t="s">
        <v>246</v>
      </c>
      <c r="U6" s="179"/>
      <c r="V6" s="179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</row>
    <row r="7" customFormat="false" ht="30.75" hidden="false" customHeight="true" outlineLevel="0" collapsed="false">
      <c r="A7" s="179"/>
      <c r="B7" s="180" t="s">
        <v>48</v>
      </c>
      <c r="C7" s="181" t="n">
        <v>301</v>
      </c>
      <c r="D7" s="181"/>
      <c r="E7" s="181" t="n">
        <v>302</v>
      </c>
      <c r="F7" s="181"/>
      <c r="G7" s="181" t="n">
        <v>310</v>
      </c>
      <c r="H7" s="181"/>
      <c r="I7" s="181" t="n">
        <v>309</v>
      </c>
      <c r="J7" s="181"/>
      <c r="K7" s="181" t="n">
        <v>312</v>
      </c>
      <c r="L7" s="181"/>
      <c r="M7" s="181" t="n">
        <v>311</v>
      </c>
      <c r="N7" s="181" t="n">
        <v>303</v>
      </c>
      <c r="O7" s="181" t="n">
        <v>313</v>
      </c>
      <c r="P7" s="181" t="n">
        <v>307</v>
      </c>
      <c r="Q7" s="181"/>
      <c r="R7" s="181"/>
      <c r="S7" s="181"/>
      <c r="T7" s="181" t="n">
        <v>399</v>
      </c>
      <c r="U7" s="179"/>
      <c r="V7" s="179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</row>
    <row r="8" customFormat="false" ht="154.5" hidden="false" customHeight="true" outlineLevel="0" collapsed="false">
      <c r="A8" s="179"/>
      <c r="B8" s="182" t="s">
        <v>269</v>
      </c>
      <c r="C8" s="182" t="s">
        <v>182</v>
      </c>
      <c r="D8" s="182"/>
      <c r="E8" s="182" t="s">
        <v>88</v>
      </c>
      <c r="F8" s="182"/>
      <c r="G8" s="182" t="s">
        <v>151</v>
      </c>
      <c r="H8" s="182"/>
      <c r="I8" s="182" t="s">
        <v>169</v>
      </c>
      <c r="J8" s="182"/>
      <c r="K8" s="182" t="s">
        <v>190</v>
      </c>
      <c r="L8" s="182"/>
      <c r="M8" s="182" t="s">
        <v>202</v>
      </c>
      <c r="N8" s="182" t="s">
        <v>204</v>
      </c>
      <c r="O8" s="182" t="s">
        <v>220</v>
      </c>
      <c r="P8" s="182" t="s">
        <v>225</v>
      </c>
      <c r="Q8" s="182"/>
      <c r="R8" s="182"/>
      <c r="S8" s="182"/>
      <c r="T8" s="182" t="s">
        <v>246</v>
      </c>
      <c r="U8" s="179" t="s">
        <v>270</v>
      </c>
      <c r="V8" s="179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</row>
    <row r="9" customFormat="false" ht="39" hidden="false" customHeight="true" outlineLevel="0" collapsed="false">
      <c r="A9" s="183" t="s">
        <v>57</v>
      </c>
      <c r="B9" s="184" t="n">
        <f aca="false">SUM(B10:B35)</f>
        <v>43334710.27</v>
      </c>
      <c r="C9" s="184" t="n">
        <f aca="false">SUM(C10:C35)</f>
        <v>0</v>
      </c>
      <c r="D9" s="184" t="n">
        <f aca="false">SUM(D10:D35)</f>
        <v>0</v>
      </c>
      <c r="E9" s="184" t="n">
        <f aca="false">SUM(E10:E35)</f>
        <v>27203146</v>
      </c>
      <c r="F9" s="184" t="n">
        <f aca="false">SUM(F10:F35)</f>
        <v>0</v>
      </c>
      <c r="G9" s="184" t="n">
        <f aca="false">SUM(G10:G35)</f>
        <v>16131564.27</v>
      </c>
      <c r="H9" s="184" t="n">
        <f aca="false">SUM(H10:H35)</f>
        <v>0</v>
      </c>
      <c r="I9" s="184" t="n">
        <f aca="false">SUM(I10:I32)</f>
        <v>0</v>
      </c>
      <c r="J9" s="184" t="n">
        <f aca="false">SUM(J10:J32)</f>
        <v>0</v>
      </c>
      <c r="K9" s="184" t="n">
        <f aca="false">SUM(K10:K32)</f>
        <v>0</v>
      </c>
      <c r="L9" s="184" t="n">
        <f aca="false">SUM(L10:L32)</f>
        <v>0</v>
      </c>
      <c r="M9" s="184" t="n">
        <f aca="false">SUM(M10:M32)</f>
        <v>0</v>
      </c>
      <c r="N9" s="184" t="n">
        <f aca="false">SUM(N10:N32)</f>
        <v>0</v>
      </c>
      <c r="O9" s="184" t="n">
        <f aca="false">SUM(O10:O32)</f>
        <v>0</v>
      </c>
      <c r="P9" s="184" t="n">
        <f aca="false">SUM(P10:P32)</f>
        <v>0</v>
      </c>
      <c r="Q9" s="184" t="n">
        <f aca="false">SUM(Q10:Q32)</f>
        <v>0</v>
      </c>
      <c r="R9" s="184" t="n">
        <f aca="false">SUM(R10:R32)</f>
        <v>0</v>
      </c>
      <c r="S9" s="184" t="n">
        <f aca="false">SUM(S10:S32)</f>
        <v>0</v>
      </c>
      <c r="T9" s="184" t="n">
        <f aca="false">SUM(T10:T32)</f>
        <v>0</v>
      </c>
      <c r="U9" s="179" t="s">
        <v>271</v>
      </c>
      <c r="V9" s="179" t="s">
        <v>272</v>
      </c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</row>
    <row r="10" customFormat="false" ht="45" hidden="false" customHeight="true" outlineLevel="0" collapsed="false">
      <c r="A10" s="186" t="s">
        <v>273</v>
      </c>
      <c r="B10" s="187" t="n">
        <v>550000</v>
      </c>
      <c r="C10" s="184"/>
      <c r="D10" s="184"/>
      <c r="E10" s="187" t="n">
        <v>550000</v>
      </c>
      <c r="F10" s="184"/>
      <c r="G10" s="184"/>
      <c r="H10" s="184"/>
      <c r="I10" s="184"/>
      <c r="J10" s="184"/>
      <c r="K10" s="184"/>
      <c r="L10" s="184"/>
      <c r="M10" s="184"/>
      <c r="N10" s="187"/>
      <c r="O10" s="184"/>
      <c r="P10" s="184"/>
      <c r="Q10" s="184"/>
      <c r="R10" s="184"/>
      <c r="S10" s="184"/>
      <c r="T10" s="184"/>
      <c r="U10" s="188" t="s">
        <v>274</v>
      </c>
      <c r="V10" s="189" t="s">
        <v>275</v>
      </c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</row>
    <row r="11" customFormat="false" ht="45" hidden="false" customHeight="true" outlineLevel="0" collapsed="false">
      <c r="A11" s="186" t="s">
        <v>276</v>
      </c>
      <c r="B11" s="187" t="n">
        <v>512000</v>
      </c>
      <c r="C11" s="184"/>
      <c r="D11" s="184"/>
      <c r="E11" s="187"/>
      <c r="F11" s="184"/>
      <c r="G11" s="187" t="n">
        <v>512000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8" t="s">
        <v>277</v>
      </c>
      <c r="V11" s="189" t="s">
        <v>278</v>
      </c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</row>
    <row r="12" customFormat="false" ht="45" hidden="false" customHeight="true" outlineLevel="0" collapsed="false">
      <c r="A12" s="186" t="s">
        <v>279</v>
      </c>
      <c r="B12" s="187" t="n">
        <v>450000</v>
      </c>
      <c r="C12" s="190"/>
      <c r="D12" s="190"/>
      <c r="F12" s="190"/>
      <c r="G12" s="187" t="n">
        <v>450000</v>
      </c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88" t="s">
        <v>280</v>
      </c>
      <c r="V12" s="189" t="s">
        <v>278</v>
      </c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</row>
    <row r="13" customFormat="false" ht="45" hidden="false" customHeight="true" outlineLevel="0" collapsed="false">
      <c r="A13" s="191" t="s">
        <v>281</v>
      </c>
      <c r="B13" s="187" t="n">
        <v>4000</v>
      </c>
      <c r="C13" s="192"/>
      <c r="D13" s="190"/>
      <c r="E13" s="187"/>
      <c r="F13" s="190"/>
      <c r="G13" s="190" t="n">
        <v>4000</v>
      </c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88" t="s">
        <v>282</v>
      </c>
      <c r="V13" s="189" t="s">
        <v>278</v>
      </c>
    </row>
    <row r="14" customFormat="false" ht="45" hidden="false" customHeight="true" outlineLevel="0" collapsed="false">
      <c r="A14" s="186" t="s">
        <v>283</v>
      </c>
      <c r="B14" s="187" t="n">
        <v>1902300</v>
      </c>
      <c r="C14" s="184"/>
      <c r="D14" s="190"/>
      <c r="E14" s="187" t="n">
        <v>1902300</v>
      </c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88" t="s">
        <v>284</v>
      </c>
      <c r="V14" s="189" t="s">
        <v>278</v>
      </c>
    </row>
    <row r="15" customFormat="false" ht="45" hidden="false" customHeight="true" outlineLevel="0" collapsed="false">
      <c r="A15" s="186" t="s">
        <v>285</v>
      </c>
      <c r="B15" s="187" t="n">
        <v>1404000</v>
      </c>
      <c r="C15" s="184"/>
      <c r="D15" s="190"/>
      <c r="E15" s="187"/>
      <c r="F15" s="190"/>
      <c r="G15" s="187" t="n">
        <v>1404000</v>
      </c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3" t="s">
        <v>280</v>
      </c>
      <c r="V15" s="189" t="s">
        <v>275</v>
      </c>
    </row>
    <row r="16" customFormat="false" ht="45" hidden="false" customHeight="true" outlineLevel="0" collapsed="false">
      <c r="A16" s="191" t="s">
        <v>286</v>
      </c>
      <c r="B16" s="187" t="n">
        <v>250000</v>
      </c>
      <c r="C16" s="190"/>
      <c r="D16" s="190"/>
      <c r="F16" s="190"/>
      <c r="G16" s="187" t="n">
        <v>250000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88" t="s">
        <v>280</v>
      </c>
      <c r="V16" s="189" t="s">
        <v>278</v>
      </c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</row>
    <row r="17" customFormat="false" ht="45" hidden="false" customHeight="true" outlineLevel="0" collapsed="false">
      <c r="A17" s="186" t="s">
        <v>287</v>
      </c>
      <c r="B17" s="187" t="n">
        <v>1752905</v>
      </c>
      <c r="C17" s="130"/>
      <c r="D17" s="190"/>
      <c r="E17" s="187" t="n">
        <v>1752905</v>
      </c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88" t="s">
        <v>288</v>
      </c>
      <c r="V17" s="189" t="s">
        <v>278</v>
      </c>
    </row>
    <row r="18" customFormat="false" ht="45" hidden="false" customHeight="true" outlineLevel="0" collapsed="false">
      <c r="A18" s="186" t="s">
        <v>289</v>
      </c>
      <c r="B18" s="187" t="n">
        <v>5438435</v>
      </c>
      <c r="C18" s="130"/>
      <c r="D18" s="190"/>
      <c r="E18" s="187"/>
      <c r="F18" s="190"/>
      <c r="G18" s="187" t="n">
        <v>5438435</v>
      </c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88" t="s">
        <v>277</v>
      </c>
      <c r="V18" s="189" t="s">
        <v>278</v>
      </c>
    </row>
    <row r="19" s="172" customFormat="true" ht="45" hidden="false" customHeight="true" outlineLevel="0" collapsed="false">
      <c r="A19" s="186" t="s">
        <v>290</v>
      </c>
      <c r="B19" s="187" t="n">
        <v>9000000</v>
      </c>
      <c r="C19" s="130"/>
      <c r="D19" s="190"/>
      <c r="E19" s="187" t="n">
        <v>9000000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88" t="s">
        <v>277</v>
      </c>
      <c r="V19" s="189" t="s">
        <v>278</v>
      </c>
    </row>
    <row r="20" customFormat="false" ht="45" hidden="false" customHeight="true" outlineLevel="0" collapsed="false">
      <c r="A20" s="186" t="s">
        <v>291</v>
      </c>
      <c r="B20" s="187" t="n">
        <v>2050000</v>
      </c>
      <c r="C20" s="130"/>
      <c r="D20" s="190"/>
      <c r="E20" s="187" t="n">
        <v>2050000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88" t="s">
        <v>280</v>
      </c>
      <c r="V20" s="189" t="s">
        <v>275</v>
      </c>
    </row>
    <row r="21" customFormat="false" ht="45" hidden="false" customHeight="true" outlineLevel="0" collapsed="false">
      <c r="A21" s="186" t="s">
        <v>292</v>
      </c>
      <c r="B21" s="187" t="n">
        <v>684378</v>
      </c>
      <c r="C21" s="130"/>
      <c r="D21" s="190"/>
      <c r="E21" s="187"/>
      <c r="F21" s="190"/>
      <c r="G21" s="187" t="n">
        <v>684378</v>
      </c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88" t="s">
        <v>280</v>
      </c>
      <c r="V21" s="189" t="s">
        <v>278</v>
      </c>
    </row>
    <row r="22" customFormat="false" ht="45" hidden="false" customHeight="true" outlineLevel="0" collapsed="false">
      <c r="A22" s="186" t="s">
        <v>293</v>
      </c>
      <c r="B22" s="187" t="n">
        <v>240000</v>
      </c>
      <c r="C22" s="190"/>
      <c r="D22" s="190"/>
      <c r="E22" s="190"/>
      <c r="F22" s="190"/>
      <c r="G22" s="187" t="n">
        <v>240000</v>
      </c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88" t="s">
        <v>277</v>
      </c>
      <c r="V22" s="189" t="s">
        <v>278</v>
      </c>
    </row>
    <row r="23" customFormat="false" ht="45" hidden="false" customHeight="true" outlineLevel="0" collapsed="false">
      <c r="A23" s="186" t="s">
        <v>294</v>
      </c>
      <c r="B23" s="187" t="n">
        <v>3303320</v>
      </c>
      <c r="C23" s="190"/>
      <c r="D23" s="190"/>
      <c r="E23" s="187" t="n">
        <v>3303320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4" t="s">
        <v>277</v>
      </c>
      <c r="V23" s="189" t="s">
        <v>278</v>
      </c>
    </row>
    <row r="24" customFormat="false" ht="45" hidden="false" customHeight="true" outlineLevel="0" collapsed="false">
      <c r="A24" s="186" t="s">
        <v>295</v>
      </c>
      <c r="B24" s="187" t="n">
        <v>864000</v>
      </c>
      <c r="C24" s="190"/>
      <c r="D24" s="190"/>
      <c r="E24" s="187" t="n">
        <v>864000</v>
      </c>
      <c r="F24" s="190"/>
      <c r="G24" s="187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88" t="s">
        <v>277</v>
      </c>
      <c r="V24" s="189" t="s">
        <v>278</v>
      </c>
    </row>
    <row r="25" customFormat="false" ht="45" hidden="false" customHeight="true" outlineLevel="0" collapsed="false">
      <c r="A25" s="186" t="s">
        <v>296</v>
      </c>
      <c r="B25" s="187" t="n">
        <f aca="false">1099280-128000</f>
        <v>971280</v>
      </c>
      <c r="C25" s="190"/>
      <c r="D25" s="190"/>
      <c r="E25" s="187" t="n">
        <f aca="false">1099280-128000</f>
        <v>971280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88" t="s">
        <v>277</v>
      </c>
      <c r="V25" s="189" t="s">
        <v>278</v>
      </c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</row>
    <row r="26" s="196" customFormat="true" ht="45" hidden="false" customHeight="true" outlineLevel="0" collapsed="false">
      <c r="A26" s="186" t="s">
        <v>297</v>
      </c>
      <c r="B26" s="187" t="n">
        <v>1643200</v>
      </c>
      <c r="C26" s="195"/>
      <c r="D26" s="190"/>
      <c r="E26" s="187" t="n">
        <v>1643200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88" t="s">
        <v>277</v>
      </c>
      <c r="V26" s="189" t="s">
        <v>278</v>
      </c>
    </row>
    <row r="27" s="196" customFormat="true" ht="45" hidden="false" customHeight="true" outlineLevel="0" collapsed="false">
      <c r="A27" s="186" t="s">
        <v>298</v>
      </c>
      <c r="B27" s="187" t="n">
        <v>1197541</v>
      </c>
      <c r="C27" s="195"/>
      <c r="D27" s="190"/>
      <c r="E27" s="187" t="n">
        <v>1197541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88" t="s">
        <v>277</v>
      </c>
      <c r="V27" s="189" t="s">
        <v>278</v>
      </c>
    </row>
    <row r="28" s="196" customFormat="true" ht="45" hidden="false" customHeight="true" outlineLevel="0" collapsed="false">
      <c r="A28" s="186" t="s">
        <v>299</v>
      </c>
      <c r="B28" s="187" t="n">
        <v>550000</v>
      </c>
      <c r="C28" s="195"/>
      <c r="D28" s="190"/>
      <c r="E28" s="187" t="n">
        <v>550000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88" t="s">
        <v>280</v>
      </c>
      <c r="V28" s="189" t="s">
        <v>275</v>
      </c>
    </row>
    <row r="29" customFormat="false" ht="45" hidden="false" customHeight="true" outlineLevel="0" collapsed="false">
      <c r="A29" s="186" t="s">
        <v>300</v>
      </c>
      <c r="B29" s="187" t="n">
        <v>4167099</v>
      </c>
      <c r="C29" s="192"/>
      <c r="D29" s="190"/>
      <c r="E29" s="187"/>
      <c r="F29" s="190"/>
      <c r="G29" s="187" t="n">
        <v>4167099</v>
      </c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88" t="s">
        <v>277</v>
      </c>
      <c r="V29" s="189" t="s">
        <v>278</v>
      </c>
    </row>
    <row r="30" customFormat="false" ht="45" hidden="false" customHeight="true" outlineLevel="0" collapsed="false">
      <c r="A30" s="186" t="s">
        <v>301</v>
      </c>
      <c r="B30" s="187" t="n">
        <v>2180000</v>
      </c>
      <c r="C30" s="172"/>
      <c r="D30" s="190"/>
      <c r="F30" s="190"/>
      <c r="G30" s="187" t="n">
        <v>2180000</v>
      </c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88" t="s">
        <v>302</v>
      </c>
      <c r="V30" s="189" t="s">
        <v>275</v>
      </c>
    </row>
    <row r="31" customFormat="false" ht="45" hidden="false" customHeight="true" outlineLevel="0" collapsed="false">
      <c r="A31" s="186" t="s">
        <v>303</v>
      </c>
      <c r="B31" s="187" t="n">
        <v>698600</v>
      </c>
      <c r="C31" s="190"/>
      <c r="D31" s="190"/>
      <c r="E31" s="187" t="n">
        <v>698600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88" t="s">
        <v>280</v>
      </c>
      <c r="V31" s="189" t="s">
        <v>275</v>
      </c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</row>
    <row r="32" customFormat="false" ht="45" hidden="false" customHeight="true" outlineLevel="0" collapsed="false">
      <c r="A32" s="186" t="s">
        <v>304</v>
      </c>
      <c r="B32" s="187" t="n">
        <v>535952.27</v>
      </c>
      <c r="C32" s="190"/>
      <c r="D32" s="190"/>
      <c r="E32" s="187"/>
      <c r="F32" s="190"/>
      <c r="G32" s="187" t="n">
        <v>535952.27</v>
      </c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88" t="s">
        <v>277</v>
      </c>
      <c r="V32" s="189" t="s">
        <v>278</v>
      </c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</row>
    <row r="33" customFormat="false" ht="45" hidden="false" customHeight="true" outlineLevel="0" collapsed="false">
      <c r="A33" s="197" t="s">
        <v>305</v>
      </c>
      <c r="B33" s="187" t="n">
        <v>50000</v>
      </c>
      <c r="C33" s="190"/>
      <c r="D33" s="190"/>
      <c r="E33" s="187" t="n">
        <v>50000</v>
      </c>
      <c r="F33" s="190"/>
      <c r="G33" s="187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8" t="s">
        <v>306</v>
      </c>
      <c r="V33" s="189" t="s">
        <v>278</v>
      </c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</row>
    <row r="34" customFormat="false" ht="45" hidden="false" customHeight="true" outlineLevel="0" collapsed="false">
      <c r="A34" s="197" t="s">
        <v>307</v>
      </c>
      <c r="B34" s="187" t="n">
        <v>2670000</v>
      </c>
      <c r="C34" s="190"/>
      <c r="D34" s="190"/>
      <c r="E34" s="187" t="n">
        <v>2670000</v>
      </c>
      <c r="F34" s="190"/>
      <c r="G34" s="172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8" t="s">
        <v>306</v>
      </c>
      <c r="V34" s="189" t="s">
        <v>278</v>
      </c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</row>
    <row r="35" customFormat="false" ht="45" hidden="false" customHeight="true" outlineLevel="0" collapsed="false">
      <c r="A35" s="197" t="s">
        <v>308</v>
      </c>
      <c r="B35" s="187" t="n">
        <v>265700</v>
      </c>
      <c r="C35" s="190"/>
      <c r="D35" s="190"/>
      <c r="E35" s="190"/>
      <c r="F35" s="190"/>
      <c r="G35" s="187" t="n">
        <v>265700</v>
      </c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8" t="s">
        <v>306</v>
      </c>
      <c r="V35" s="189" t="s">
        <v>278</v>
      </c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</row>
    <row r="37" customFormat="false" ht="26.25" hidden="false" customHeight="true" outlineLevel="0" collapsed="false">
      <c r="A37" s="199" t="s">
        <v>309</v>
      </c>
      <c r="B37" s="199"/>
      <c r="C37" s="168"/>
      <c r="D37" s="168"/>
    </row>
    <row r="38" customFormat="false" ht="15.75" hidden="false" customHeight="true" outlineLevel="0" collapsed="false">
      <c r="A38" s="199" t="s">
        <v>253</v>
      </c>
      <c r="B38" s="165"/>
      <c r="C38" s="165"/>
      <c r="D38" s="165"/>
    </row>
    <row r="39" customFormat="false" ht="68.25" hidden="false" customHeight="true" outlineLevel="0" collapsed="false"/>
  </sheetData>
  <mergeCells count="15">
    <mergeCell ref="A2:U2"/>
    <mergeCell ref="A4:A8"/>
    <mergeCell ref="B4:T4"/>
    <mergeCell ref="U4:V7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U8:V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7.32"/>
    <col collapsed="false" customWidth="true" hidden="false" outlineLevel="0" max="3" min="3" style="200" width="7.43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0" width="18.43"/>
    <col collapsed="false" customWidth="true" hidden="false" outlineLevel="0" max="7" min="7" style="0" width="18.65"/>
    <col collapsed="false" customWidth="true" hidden="false" outlineLevel="0" max="9" min="8" style="0" width="18.43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201" t="s">
        <v>310</v>
      </c>
      <c r="B1" s="201"/>
      <c r="C1" s="201"/>
      <c r="D1" s="201"/>
      <c r="E1" s="201"/>
      <c r="F1" s="201"/>
      <c r="G1" s="201"/>
      <c r="H1" s="201"/>
      <c r="I1" s="201"/>
    </row>
    <row r="2" customFormat="false" ht="60" hidden="false" customHeight="tru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202" t="s">
        <v>48</v>
      </c>
      <c r="B4" s="202"/>
      <c r="C4" s="202"/>
      <c r="D4" s="6" t="s">
        <v>7</v>
      </c>
      <c r="E4" s="6"/>
      <c r="F4" s="203" t="s">
        <v>46</v>
      </c>
      <c r="G4" s="203"/>
      <c r="H4" s="203"/>
      <c r="I4" s="18" t="s">
        <v>47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9.25" hidden="false" customHeight="true" outlineLevel="0" collapsed="false">
      <c r="A5" s="202" t="s">
        <v>55</v>
      </c>
      <c r="B5" s="202" t="s">
        <v>56</v>
      </c>
      <c r="C5" s="202" t="s">
        <v>312</v>
      </c>
      <c r="D5" s="6"/>
      <c r="E5" s="6"/>
      <c r="F5" s="6" t="s">
        <v>313</v>
      </c>
      <c r="G5" s="124" t="s">
        <v>53</v>
      </c>
      <c r="H5" s="124" t="s">
        <v>54</v>
      </c>
      <c r="I5" s="18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6.25" hidden="false" customHeight="true" outlineLevel="0" collapsed="false">
      <c r="A6" s="204"/>
      <c r="B6" s="204"/>
      <c r="C6" s="204"/>
      <c r="D6" s="205" t="s">
        <v>57</v>
      </c>
      <c r="E6" s="205"/>
      <c r="F6" s="130" t="n">
        <f aca="false">G6+H6</f>
        <v>4383700</v>
      </c>
      <c r="G6" s="130"/>
      <c r="H6" s="130" t="n">
        <f aca="false">H7</f>
        <v>4383700</v>
      </c>
      <c r="I6" s="131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6.25" hidden="false" customHeight="true" outlineLevel="0" collapsed="false">
      <c r="A7" s="206" t="s">
        <v>314</v>
      </c>
      <c r="B7" s="202"/>
      <c r="C7" s="202"/>
      <c r="D7" s="207" t="s">
        <v>315</v>
      </c>
      <c r="E7" s="207"/>
      <c r="F7" s="187"/>
      <c r="G7" s="187"/>
      <c r="H7" s="187" t="n">
        <f aca="false">H9</f>
        <v>4383700</v>
      </c>
      <c r="I7" s="131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6.25" hidden="false" customHeight="true" outlineLevel="0" collapsed="false">
      <c r="A8" s="204"/>
      <c r="B8" s="204" t="s">
        <v>64</v>
      </c>
      <c r="C8" s="204"/>
      <c r="D8" s="208" t="s">
        <v>316</v>
      </c>
      <c r="E8" s="208"/>
      <c r="F8" s="187"/>
      <c r="G8" s="187"/>
      <c r="H8" s="187"/>
      <c r="I8" s="131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customFormat="false" ht="26.25" hidden="false" customHeight="true" outlineLevel="0" collapsed="false">
      <c r="A9" s="204"/>
      <c r="B9" s="204"/>
      <c r="C9" s="204" t="s">
        <v>58</v>
      </c>
      <c r="D9" s="208" t="s">
        <v>317</v>
      </c>
      <c r="E9" s="208"/>
      <c r="F9" s="187"/>
      <c r="G9" s="187"/>
      <c r="H9" s="187" t="n">
        <f aca="false">'基本支出经济分类 (委领导)'!I7+'基本支出经济分类 (办公室)'!I7</f>
        <v>4383700</v>
      </c>
      <c r="I9" s="131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customFormat="false" ht="26.25" hidden="false" customHeight="true" outlineLevel="0" collapsed="false">
      <c r="A10" s="204"/>
      <c r="B10" s="204"/>
      <c r="C10" s="209"/>
      <c r="D10" s="210"/>
      <c r="E10" s="210"/>
      <c r="F10" s="13"/>
      <c r="G10" s="13"/>
      <c r="H10" s="13"/>
      <c r="I10" s="131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customFormat="false" ht="26.25" hidden="false" customHeight="true" outlineLevel="0" collapsed="false">
      <c r="A11" s="204"/>
      <c r="B11" s="204"/>
      <c r="C11" s="209"/>
      <c r="D11" s="210"/>
      <c r="E11" s="210"/>
      <c r="F11" s="13"/>
      <c r="G11" s="13"/>
      <c r="H11" s="13"/>
      <c r="I11" s="131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customFormat="false" ht="26.25" hidden="false" customHeight="true" outlineLevel="0" collapsed="false">
      <c r="A12" s="204"/>
      <c r="B12" s="204"/>
      <c r="C12" s="204"/>
      <c r="D12" s="208"/>
      <c r="E12" s="208"/>
      <c r="F12" s="135"/>
      <c r="G12" s="22"/>
      <c r="H12" s="22"/>
      <c r="I12" s="131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customFormat="false" ht="26.25" hidden="false" customHeight="true" outlineLevel="0" collapsed="false">
      <c r="A13" s="204"/>
      <c r="B13" s="204"/>
      <c r="C13" s="204"/>
      <c r="D13" s="208"/>
      <c r="E13" s="208"/>
      <c r="F13" s="135"/>
      <c r="G13" s="22"/>
      <c r="H13" s="22"/>
      <c r="I13" s="131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35" customFormat="true" ht="26.25" hidden="false" customHeight="true" outlineLevel="0" collapsed="false">
      <c r="A14" s="126"/>
      <c r="B14" s="126"/>
      <c r="C14" s="126"/>
      <c r="D14" s="208"/>
      <c r="E14" s="208"/>
      <c r="F14" s="22"/>
      <c r="G14" s="22"/>
      <c r="H14" s="22"/>
      <c r="I14" s="131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35" customFormat="true" ht="29.25" hidden="false" customHeight="true" outlineLevel="0" collapsed="false">
      <c r="A15" s="163" t="s">
        <v>318</v>
      </c>
      <c r="B15" s="163"/>
      <c r="C15" s="163"/>
      <c r="D15" s="164"/>
      <c r="E15" s="165"/>
      <c r="F15" s="115"/>
      <c r="G15" s="115"/>
      <c r="H15" s="115"/>
      <c r="I15" s="115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S1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D4" activeCellId="0" sqref="D4:E5"/>
    </sheetView>
  </sheetViews>
  <sheetFormatPr defaultColWidth="7.652343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7.32"/>
    <col collapsed="false" customWidth="true" hidden="false" outlineLevel="0" max="3" min="3" style="41" width="7.43"/>
    <col collapsed="false" customWidth="true" hidden="false" outlineLevel="0" max="4" min="4" style="98" width="31.32"/>
    <col collapsed="false" customWidth="true" hidden="false" outlineLevel="0" max="5" min="5" style="98" width="9.76"/>
    <col collapsed="false" customWidth="true" hidden="false" outlineLevel="0" max="6" min="6" style="98" width="20.65"/>
    <col collapsed="false" customWidth="true" hidden="false" outlineLevel="0" max="13" min="7" style="98" width="18.65"/>
    <col collapsed="false" customWidth="true" hidden="false" outlineLevel="0" max="14" min="14" style="98" width="17.32"/>
    <col collapsed="false" customWidth="true" hidden="false" outlineLevel="0" max="15" min="15" style="98" width="19.1"/>
    <col collapsed="false" customWidth="true" hidden="false" outlineLevel="0" max="16" min="16" style="98" width="23.1"/>
    <col collapsed="false" customWidth="true" hidden="false" outlineLevel="0" max="17" min="17" style="98" width="17.32"/>
    <col collapsed="false" customWidth="true" hidden="false" outlineLevel="0" max="18" min="18" style="98" width="20.99"/>
    <col collapsed="false" customWidth="true" hidden="false" outlineLevel="0" max="19" min="19" style="98" width="20.77"/>
    <col collapsed="false" customWidth="true" hidden="false" outlineLevel="0" max="21" min="20" style="98" width="17.32"/>
    <col collapsed="false" customWidth="true" hidden="false" outlineLevel="0" max="22" min="22" style="98" width="22.77"/>
    <col collapsed="false" customWidth="true" hidden="false" outlineLevel="0" max="23" min="23" style="98" width="17.32"/>
    <col collapsed="false" customWidth="true" hidden="false" outlineLevel="0" max="24" min="24" style="98" width="21.65"/>
    <col collapsed="false" customWidth="true" hidden="false" outlineLevel="0" max="25" min="25" style="98" width="22.77"/>
    <col collapsed="false" customWidth="true" hidden="false" outlineLevel="0" max="26" min="26" style="98" width="17.32"/>
    <col collapsed="false" customWidth="true" hidden="false" outlineLevel="0" max="27" min="27" style="98" width="19.43"/>
    <col collapsed="false" customWidth="true" hidden="false" outlineLevel="0" max="30" min="28" style="98" width="23.43"/>
    <col collapsed="false" customWidth="true" hidden="false" outlineLevel="0" max="31" min="31" style="98" width="20.1"/>
    <col collapsed="false" customWidth="true" hidden="false" outlineLevel="0" max="32" min="32" style="98" width="20.32"/>
    <col collapsed="false" customWidth="true" hidden="false" outlineLevel="0" max="33" min="33" style="98" width="20.65"/>
    <col collapsed="false" customWidth="true" hidden="false" outlineLevel="0" max="34" min="34" style="98" width="20.99"/>
    <col collapsed="false" customWidth="true" hidden="false" outlineLevel="0" max="35" min="35" style="98" width="20.1"/>
    <col collapsed="false" customWidth="true" hidden="false" outlineLevel="0" max="36" min="36" style="98" width="17.32"/>
    <col collapsed="false" customWidth="true" hidden="false" outlineLevel="0" max="42" min="37" style="98" width="20.43"/>
    <col collapsed="false" customWidth="true" hidden="false" outlineLevel="0" max="43" min="43" style="98" width="21.32"/>
    <col collapsed="false" customWidth="true" hidden="false" outlineLevel="0" max="44" min="44" style="98" width="20.43"/>
    <col collapsed="false" customWidth="true" hidden="false" outlineLevel="0" max="45" min="45" style="98" width="20.65"/>
    <col collapsed="false" customWidth="true" hidden="false" outlineLevel="0" max="51" min="46" style="98" width="17.32"/>
    <col collapsed="false" customWidth="true" hidden="false" outlineLevel="0" max="52" min="52" style="98" width="15.99"/>
    <col collapsed="false" customWidth="false" hidden="false" outlineLevel="0" max="257" min="53" style="98" width="7.65"/>
  </cols>
  <sheetData>
    <row r="1" customFormat="false" ht="29.25" hidden="false" customHeight="true" outlineLevel="0" collapsed="false">
      <c r="A1" s="211" t="s">
        <v>31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</row>
    <row r="2" customFormat="false" ht="52.5" hidden="false" customHeight="true" outlineLevel="0" collapsed="false">
      <c r="A2" s="212" t="s">
        <v>32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</row>
    <row r="3" customFormat="false" ht="15.75" hidden="false" customHeight="tru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</row>
    <row r="4" customFormat="false" ht="30" hidden="false" customHeight="true" outlineLevel="0" collapsed="false">
      <c r="A4" s="49" t="s">
        <v>48</v>
      </c>
      <c r="B4" s="49"/>
      <c r="C4" s="49"/>
      <c r="D4" s="53" t="s">
        <v>7</v>
      </c>
      <c r="E4" s="53"/>
      <c r="F4" s="215" t="s">
        <v>46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6"/>
      <c r="AZ4" s="217" t="s">
        <v>47</v>
      </c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</row>
    <row r="5" s="224" customFormat="true" ht="67.5" hidden="false" customHeight="true" outlineLevel="0" collapsed="false">
      <c r="A5" s="219" t="s">
        <v>55</v>
      </c>
      <c r="B5" s="219" t="s">
        <v>56</v>
      </c>
      <c r="C5" s="219" t="s">
        <v>312</v>
      </c>
      <c r="D5" s="53"/>
      <c r="E5" s="53"/>
      <c r="F5" s="53" t="s">
        <v>313</v>
      </c>
      <c r="G5" s="220" t="s">
        <v>321</v>
      </c>
      <c r="H5" s="220" t="s">
        <v>322</v>
      </c>
      <c r="I5" s="221" t="s">
        <v>323</v>
      </c>
      <c r="J5" s="220" t="s">
        <v>324</v>
      </c>
      <c r="K5" s="222" t="s">
        <v>325</v>
      </c>
      <c r="L5" s="221" t="s">
        <v>326</v>
      </c>
      <c r="M5" s="221" t="s">
        <v>327</v>
      </c>
      <c r="N5" s="221" t="s">
        <v>328</v>
      </c>
      <c r="O5" s="222" t="s">
        <v>329</v>
      </c>
      <c r="P5" s="222" t="s">
        <v>330</v>
      </c>
      <c r="Q5" s="222" t="s">
        <v>331</v>
      </c>
      <c r="R5" s="221" t="s">
        <v>332</v>
      </c>
      <c r="S5" s="221" t="s">
        <v>333</v>
      </c>
      <c r="T5" s="222" t="s">
        <v>334</v>
      </c>
      <c r="U5" s="221" t="s">
        <v>335</v>
      </c>
      <c r="V5" s="221" t="s">
        <v>336</v>
      </c>
      <c r="W5" s="221" t="s">
        <v>337</v>
      </c>
      <c r="X5" s="221" t="s">
        <v>338</v>
      </c>
      <c r="Y5" s="221" t="s">
        <v>339</v>
      </c>
      <c r="Z5" s="221" t="s">
        <v>340</v>
      </c>
      <c r="AA5" s="221" t="s">
        <v>341</v>
      </c>
      <c r="AB5" s="221" t="s">
        <v>342</v>
      </c>
      <c r="AC5" s="221" t="s">
        <v>343</v>
      </c>
      <c r="AD5" s="221" t="s">
        <v>344</v>
      </c>
      <c r="AE5" s="221" t="s">
        <v>345</v>
      </c>
      <c r="AF5" s="221" t="s">
        <v>346</v>
      </c>
      <c r="AG5" s="221" t="s">
        <v>347</v>
      </c>
      <c r="AH5" s="221" t="s">
        <v>348</v>
      </c>
      <c r="AI5" s="221" t="s">
        <v>349</v>
      </c>
      <c r="AJ5" s="221" t="s">
        <v>350</v>
      </c>
      <c r="AK5" s="221" t="s">
        <v>351</v>
      </c>
      <c r="AL5" s="221" t="s">
        <v>352</v>
      </c>
      <c r="AM5" s="221" t="s">
        <v>353</v>
      </c>
      <c r="AN5" s="221" t="s">
        <v>354</v>
      </c>
      <c r="AO5" s="221" t="s">
        <v>355</v>
      </c>
      <c r="AP5" s="221" t="s">
        <v>356</v>
      </c>
      <c r="AQ5" s="221" t="s">
        <v>357</v>
      </c>
      <c r="AR5" s="221" t="s">
        <v>358</v>
      </c>
      <c r="AS5" s="221" t="s">
        <v>359</v>
      </c>
      <c r="AT5" s="222" t="s">
        <v>360</v>
      </c>
      <c r="AU5" s="222" t="s">
        <v>361</v>
      </c>
      <c r="AV5" s="221" t="s">
        <v>362</v>
      </c>
      <c r="AW5" s="221" t="s">
        <v>363</v>
      </c>
      <c r="AX5" s="221" t="s">
        <v>364</v>
      </c>
      <c r="AY5" s="222" t="s">
        <v>365</v>
      </c>
      <c r="AZ5" s="217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</row>
    <row r="6" customFormat="false" ht="26.25" hidden="false" customHeight="true" outlineLevel="0" collapsed="false">
      <c r="A6" s="57"/>
      <c r="B6" s="57"/>
      <c r="C6" s="57"/>
      <c r="D6" s="225" t="s">
        <v>57</v>
      </c>
      <c r="E6" s="225"/>
      <c r="F6" s="61" t="n">
        <f aca="false">F9+F10+F14</f>
        <v>58326660.99</v>
      </c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7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7"/>
      <c r="AW6" s="227"/>
      <c r="AX6" s="227"/>
      <c r="AY6" s="62"/>
      <c r="AZ6" s="227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</row>
    <row r="7" customFormat="false" ht="26.25" hidden="false" customHeight="true" outlineLevel="0" collapsed="false">
      <c r="A7" s="69" t="s">
        <v>314</v>
      </c>
      <c r="B7" s="49"/>
      <c r="C7" s="49"/>
      <c r="D7" s="228" t="s">
        <v>315</v>
      </c>
      <c r="E7" s="228"/>
      <c r="F7" s="61"/>
      <c r="G7" s="61"/>
      <c r="H7" s="61"/>
      <c r="I7" s="61"/>
      <c r="J7" s="76"/>
      <c r="K7" s="61"/>
      <c r="L7" s="61"/>
      <c r="M7" s="61"/>
      <c r="N7" s="76"/>
      <c r="O7" s="76"/>
      <c r="P7" s="76"/>
      <c r="Q7" s="76"/>
      <c r="R7" s="76"/>
      <c r="S7" s="76"/>
      <c r="T7" s="76"/>
      <c r="U7" s="76"/>
      <c r="V7" s="226"/>
      <c r="W7" s="76"/>
      <c r="X7" s="76"/>
      <c r="Y7" s="76"/>
      <c r="Z7" s="76"/>
      <c r="AA7" s="76"/>
      <c r="AB7" s="76"/>
      <c r="AC7" s="229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229"/>
      <c r="AW7" s="229"/>
      <c r="AX7" s="229"/>
      <c r="AY7" s="62"/>
      <c r="AZ7" s="229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customFormat="false" ht="26.25" hidden="false" customHeight="true" outlineLevel="0" collapsed="false">
      <c r="A8" s="57"/>
      <c r="B8" s="57" t="s">
        <v>64</v>
      </c>
      <c r="C8" s="57"/>
      <c r="D8" s="99" t="s">
        <v>316</v>
      </c>
      <c r="E8" s="99"/>
      <c r="F8" s="61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226"/>
      <c r="W8" s="76"/>
      <c r="X8" s="76"/>
      <c r="Y8" s="76"/>
      <c r="Z8" s="76"/>
      <c r="AA8" s="76"/>
      <c r="AB8" s="226"/>
      <c r="AC8" s="229"/>
      <c r="AD8" s="22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229"/>
      <c r="AW8" s="229"/>
      <c r="AX8" s="229"/>
      <c r="AY8" s="62"/>
      <c r="AZ8" s="229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s="231" customFormat="true" ht="26.25" hidden="false" customHeight="true" outlineLevel="0" collapsed="false">
      <c r="A9" s="57"/>
      <c r="B9" s="57"/>
      <c r="C9" s="57" t="s">
        <v>62</v>
      </c>
      <c r="D9" s="99" t="s">
        <v>366</v>
      </c>
      <c r="E9" s="99"/>
      <c r="F9" s="61" t="n">
        <f aca="false">SUM(G9:AY9)</f>
        <v>57158633.99</v>
      </c>
      <c r="G9" s="76" t="n">
        <v>160000</v>
      </c>
      <c r="H9" s="76" t="n">
        <v>10000</v>
      </c>
      <c r="I9" s="76" t="n">
        <v>5000</v>
      </c>
      <c r="J9" s="76" t="n">
        <v>24534</v>
      </c>
      <c r="K9" s="76" t="n">
        <v>164000</v>
      </c>
      <c r="L9" s="76" t="n">
        <v>1532000</v>
      </c>
      <c r="M9" s="76" t="n">
        <v>517400</v>
      </c>
      <c r="N9" s="76" t="n">
        <v>750000</v>
      </c>
      <c r="O9" s="76" t="n">
        <v>10000</v>
      </c>
      <c r="P9" s="76" t="n">
        <v>77000</v>
      </c>
      <c r="Q9" s="230"/>
      <c r="R9" s="76" t="n">
        <v>2046475</v>
      </c>
      <c r="S9" s="76" t="n">
        <v>1560000</v>
      </c>
      <c r="T9" s="76" t="n">
        <v>683000</v>
      </c>
      <c r="U9" s="76" t="n">
        <v>1853280</v>
      </c>
      <c r="V9" s="76" t="n">
        <v>200000</v>
      </c>
      <c r="W9" s="76" t="n">
        <v>1752905</v>
      </c>
      <c r="X9" s="76" t="n">
        <v>201000</v>
      </c>
      <c r="Y9" s="76" t="n">
        <v>5806196</v>
      </c>
      <c r="Z9" s="76" t="n">
        <v>704400</v>
      </c>
      <c r="AA9" s="76" t="n">
        <v>10450925.4</v>
      </c>
      <c r="AB9" s="76" t="n">
        <v>5100417.32</v>
      </c>
      <c r="AC9" s="76" t="n">
        <v>4000000</v>
      </c>
      <c r="AD9" s="76" t="n">
        <v>684378</v>
      </c>
      <c r="AE9" s="76" t="n">
        <v>30000</v>
      </c>
      <c r="AF9" s="76" t="n">
        <v>400000</v>
      </c>
      <c r="AG9" s="230"/>
      <c r="AH9" s="76" t="n">
        <v>240000</v>
      </c>
      <c r="AI9" s="76" t="n">
        <v>3212280</v>
      </c>
      <c r="AJ9" s="76" t="n">
        <v>864000</v>
      </c>
      <c r="AK9" s="230"/>
      <c r="AL9" s="76" t="n">
        <v>216000</v>
      </c>
      <c r="AM9" s="76" t="n">
        <v>40000</v>
      </c>
      <c r="AN9" s="76" t="n">
        <v>108000</v>
      </c>
      <c r="AO9" s="76" t="n">
        <v>1873200</v>
      </c>
      <c r="AP9" s="76" t="n">
        <v>1197541</v>
      </c>
      <c r="AQ9" s="76" t="n">
        <v>50000</v>
      </c>
      <c r="AR9" s="76" t="n">
        <v>150000</v>
      </c>
      <c r="AS9" s="76" t="n">
        <v>75000</v>
      </c>
      <c r="AT9" s="76" t="n">
        <v>750000</v>
      </c>
      <c r="AU9" s="76" t="n">
        <v>250000</v>
      </c>
      <c r="AV9" s="76" t="n">
        <v>4898750</v>
      </c>
      <c r="AW9" s="76" t="n">
        <v>2975000</v>
      </c>
      <c r="AX9" s="76" t="n">
        <v>1000000</v>
      </c>
      <c r="AY9" s="76" t="n">
        <v>535952.27</v>
      </c>
      <c r="AZ9" s="229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</row>
    <row r="10" customFormat="false" ht="26.25" hidden="false" customHeight="true" outlineLevel="0" collapsed="false">
      <c r="A10" s="57"/>
      <c r="B10" s="57"/>
      <c r="C10" s="57" t="s">
        <v>67</v>
      </c>
      <c r="D10" s="99" t="s">
        <v>367</v>
      </c>
      <c r="E10" s="99"/>
      <c r="F10" s="61" t="n">
        <f aca="false">SUM(G10:AX10)</f>
        <v>69415</v>
      </c>
      <c r="G10" s="76"/>
      <c r="H10" s="76"/>
      <c r="I10" s="76"/>
      <c r="J10" s="61"/>
      <c r="K10" s="76"/>
      <c r="L10" s="76"/>
      <c r="M10" s="76"/>
      <c r="N10" s="232"/>
      <c r="O10" s="76"/>
      <c r="P10" s="76"/>
      <c r="Q10" s="76" t="n">
        <v>69415</v>
      </c>
      <c r="R10" s="76"/>
      <c r="S10" s="76"/>
      <c r="T10" s="76"/>
      <c r="U10" s="76"/>
      <c r="V10" s="22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229"/>
      <c r="AW10" s="229"/>
      <c r="AX10" s="229"/>
      <c r="AY10" s="229"/>
      <c r="AZ10" s="229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</row>
    <row r="11" customFormat="false" ht="26.25" hidden="false" customHeight="true" outlineLevel="0" collapsed="false">
      <c r="A11" s="57"/>
      <c r="B11" s="57" t="s">
        <v>73</v>
      </c>
      <c r="C11" s="57"/>
      <c r="D11" s="99" t="s">
        <v>368</v>
      </c>
      <c r="E11" s="99"/>
      <c r="F11" s="61" t="n">
        <f aca="false">SUM(G11:AX11)</f>
        <v>0</v>
      </c>
      <c r="G11" s="76"/>
      <c r="H11" s="76"/>
      <c r="I11" s="76"/>
      <c r="J11" s="61"/>
      <c r="K11" s="76"/>
      <c r="L11" s="76"/>
      <c r="M11" s="76"/>
      <c r="N11" s="232"/>
      <c r="O11" s="76"/>
      <c r="P11" s="76"/>
      <c r="Q11" s="76"/>
      <c r="R11" s="76"/>
      <c r="S11" s="76"/>
      <c r="T11" s="76"/>
      <c r="U11" s="76"/>
      <c r="V11" s="22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229"/>
      <c r="AW11" s="229"/>
      <c r="AX11" s="229"/>
      <c r="AY11" s="229"/>
      <c r="AZ11" s="229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</row>
    <row r="12" customFormat="false" ht="26.25" hidden="false" customHeight="true" outlineLevel="0" collapsed="false">
      <c r="A12" s="57"/>
      <c r="B12" s="57"/>
      <c r="C12" s="57" t="s">
        <v>62</v>
      </c>
      <c r="D12" s="99" t="s">
        <v>366</v>
      </c>
      <c r="E12" s="99"/>
      <c r="F12" s="61" t="n">
        <f aca="false">SUM(G12:AX12)</f>
        <v>0</v>
      </c>
      <c r="G12" s="76"/>
      <c r="H12" s="76"/>
      <c r="I12" s="76"/>
      <c r="J12" s="61"/>
      <c r="K12" s="76"/>
      <c r="L12" s="76"/>
      <c r="M12" s="76"/>
      <c r="N12" s="232"/>
      <c r="O12" s="76"/>
      <c r="P12" s="76"/>
      <c r="Q12" s="76"/>
      <c r="R12" s="76"/>
      <c r="S12" s="76"/>
      <c r="T12" s="76"/>
      <c r="U12" s="232"/>
      <c r="V12" s="22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229"/>
      <c r="AW12" s="229"/>
      <c r="AX12" s="232"/>
      <c r="AY12" s="232"/>
      <c r="AZ12" s="229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</row>
    <row r="13" customFormat="false" ht="26.25" hidden="false" customHeight="true" outlineLevel="0" collapsed="false">
      <c r="A13" s="57"/>
      <c r="B13" s="57" t="s">
        <v>69</v>
      </c>
      <c r="C13" s="57"/>
      <c r="D13" s="99" t="s">
        <v>369</v>
      </c>
      <c r="E13" s="99"/>
      <c r="F13" s="61" t="n">
        <f aca="false">SUM(G13:AX13)</f>
        <v>0</v>
      </c>
      <c r="G13" s="76"/>
      <c r="H13" s="76"/>
      <c r="I13" s="76"/>
      <c r="J13" s="61"/>
      <c r="K13" s="76"/>
      <c r="L13" s="76"/>
      <c r="M13" s="76"/>
      <c r="N13" s="232"/>
      <c r="O13" s="76"/>
      <c r="P13" s="76"/>
      <c r="Q13" s="76"/>
      <c r="R13" s="76"/>
      <c r="S13" s="76"/>
      <c r="T13" s="76"/>
      <c r="U13" s="232"/>
      <c r="V13" s="22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229"/>
      <c r="AW13" s="229"/>
      <c r="AX13" s="229"/>
      <c r="AY13" s="229"/>
      <c r="AZ13" s="229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</row>
    <row r="14" customFormat="false" ht="26.25" hidden="false" customHeight="true" outlineLevel="0" collapsed="false">
      <c r="A14" s="57"/>
      <c r="B14" s="57"/>
      <c r="C14" s="57" t="s">
        <v>58</v>
      </c>
      <c r="D14" s="99" t="s">
        <v>317</v>
      </c>
      <c r="E14" s="99"/>
      <c r="F14" s="61" t="n">
        <f aca="false">SUM(G14:AX14)</f>
        <v>1098612</v>
      </c>
      <c r="G14" s="76"/>
      <c r="H14" s="76"/>
      <c r="I14" s="76"/>
      <c r="J14" s="61"/>
      <c r="K14" s="76"/>
      <c r="L14" s="76"/>
      <c r="M14" s="76"/>
      <c r="N14" s="232"/>
      <c r="O14" s="76"/>
      <c r="P14" s="76"/>
      <c r="Q14" s="76"/>
      <c r="R14" s="76"/>
      <c r="S14" s="76"/>
      <c r="T14" s="76"/>
      <c r="U14" s="232"/>
      <c r="V14" s="22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 t="n">
        <v>127332</v>
      </c>
      <c r="AH14" s="76"/>
      <c r="AI14" s="76"/>
      <c r="AJ14" s="76"/>
      <c r="AK14" s="76" t="n">
        <v>971280</v>
      </c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229"/>
      <c r="AW14" s="229"/>
      <c r="AX14" s="232"/>
      <c r="AY14" s="232"/>
      <c r="AZ14" s="229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</row>
    <row r="15" customFormat="false" ht="29.25" hidden="false" customHeight="true" outlineLevel="0" collapsed="false">
      <c r="A15" s="233" t="s">
        <v>318</v>
      </c>
      <c r="B15" s="233"/>
      <c r="C15" s="233"/>
      <c r="D15" s="234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</row>
  </sheetData>
  <mergeCells count="14">
    <mergeCell ref="A2:AZ2"/>
    <mergeCell ref="A4:C4"/>
    <mergeCell ref="D4:E5"/>
    <mergeCell ref="F4:AX4"/>
    <mergeCell ref="AZ4:AZ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孙颖</cp:lastModifiedBy>
  <cp:lastPrinted>2021-02-18T05:22:41Z</cp:lastPrinted>
  <dcterms:modified xsi:type="dcterms:W3CDTF">2021-03-01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