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3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Excel_BuiltIn__FilterDatabase" vbProcedure="false">项目支出经济分类!$A$9:$IQ$9</definedName>
    <definedName function="false" hidden="false" localSheetId="3" name="Print_Area" vbProcedure="false">项目支出经济分类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6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天津东疆保税港区生态环境和城市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预算总表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生态环境和城市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XX</t>
  </si>
  <si>
    <t xml:space="preserve">（未细化）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生态环境和城市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东疆港区春节夜景灯光采购安装费</t>
  </si>
  <si>
    <t xml:space="preserve">√</t>
  </si>
  <si>
    <t xml:space="preserve">东疆港区垃圾分类费用★★</t>
  </si>
  <si>
    <t xml:space="preserve">利用空闲用地完善停车配套项目</t>
  </si>
  <si>
    <t xml:space="preserve">东疆港区临时停车场运营管理费★</t>
  </si>
  <si>
    <t xml:space="preserve">×</t>
  </si>
  <si>
    <t xml:space="preserve">东疆港区移动公厕安装及运维费（冻结）</t>
  </si>
  <si>
    <t xml:space="preserve">东疆港区二联检门前及周边道路摆花养护费用</t>
  </si>
  <si>
    <t xml:space="preserve">东疆港区市政设施维修费用（冻结）</t>
  </si>
  <si>
    <r>
      <rPr>
        <sz val="11"/>
        <rFont val="Noto Sans"/>
        <family val="2"/>
      </rPr>
      <t xml:space="preserve">东疆港区中交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谷周边新建围挡费用</t>
    </r>
  </si>
  <si>
    <t xml:space="preserve">区域水土保持评估费</t>
  </si>
  <si>
    <t xml:space="preserve">区域水资源论证费</t>
  </si>
  <si>
    <t xml:space="preserve">供热补贴</t>
  </si>
  <si>
    <t xml:space="preserve">地面控沉水准点监测费</t>
  </si>
  <si>
    <t xml:space="preserve">深基坑取水控沉报告评审费</t>
  </si>
  <si>
    <t xml:space="preserve">代缴费窗口服务委托业务费</t>
  </si>
  <si>
    <t xml:space="preserve">地面沉降预警平台衔接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海洋生态保护修复专项资金★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河长制经费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排污许可证技术审查费</t>
    </r>
  </si>
  <si>
    <t xml:space="preserve">环保管理专网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清新空气行动考核结果奖励资金★</t>
    </r>
  </si>
  <si>
    <t xml:space="preserve">大气质量改善对策研究（冻结）</t>
  </si>
  <si>
    <t xml:space="preserve">裸露地苫盖费（冻结）</t>
  </si>
  <si>
    <t xml:space="preserve">苫盖网购置费（冻结）</t>
  </si>
  <si>
    <t xml:space="preserve">区域规划环评跟踪评价★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环境技术评估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环境监测费★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环境监测费★</t>
    </r>
  </si>
  <si>
    <t xml:space="preserve">道路运输管理专网</t>
  </si>
  <si>
    <t xml:space="preserve">区内公交运行经费★</t>
  </si>
  <si>
    <t xml:space="preserve">公交站亭运行维护服务</t>
  </si>
  <si>
    <t xml:space="preserve">公交站亭公众责任保险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网络货运申请企业线上服务能力认定评审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网络货运申请企业线上服务能力认定评审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网络货运企业事中事后监管服务</t>
    </r>
  </si>
  <si>
    <t xml:space="preserve">景区水域巡查（冻结）</t>
  </si>
  <si>
    <t xml:space="preserve">东疆溢油应急设备库运行维护★★★</t>
  </si>
  <si>
    <t xml:space="preserve">“三无船舶”扣押运输费用</t>
  </si>
  <si>
    <t xml:space="preserve">“三无船舶”扣押运输费用（冻结）</t>
  </si>
  <si>
    <t xml:space="preserve">东部岸线运行管理★★★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电子屏维护</t>
    </r>
  </si>
  <si>
    <t xml:space="preserve">东部景观岸线近岸水深扫测</t>
  </si>
  <si>
    <t xml:space="preserve">东疆东部沿海岸线基础设施环境提升生态修复工程</t>
  </si>
  <si>
    <t xml:space="preserve">综合执法协勤人员费用★★★</t>
  </si>
  <si>
    <t xml:space="preserve">综合执法协勤人员费用（冻结）</t>
  </si>
  <si>
    <t xml:space="preserve">公交场站运维费★★★</t>
  </si>
  <si>
    <t xml:space="preserve">一线执法人员费用★</t>
  </si>
  <si>
    <t xml:space="preserve">执法基地专项经费</t>
  </si>
  <si>
    <t xml:space="preserve">宣教费</t>
  </si>
  <si>
    <t xml:space="preserve">执法巡逻艇购置费★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11</t>
  </si>
  <si>
    <t xml:space="preserve">节能环保支出</t>
  </si>
  <si>
    <t xml:space="preserve">  环境保护管理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序号</t>
  </si>
  <si>
    <t xml:space="preserve">207</t>
  </si>
  <si>
    <t xml:space="preserve">文化旅游体育与传媒支出</t>
  </si>
  <si>
    <t xml:space="preserve">  文化和旅游</t>
  </si>
  <si>
    <t xml:space="preserve">    旅游行业业务管理</t>
  </si>
  <si>
    <t xml:space="preserve">    其他文化和旅游支出</t>
  </si>
  <si>
    <t xml:space="preserve">    生态环境保护行政许可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污染减排</t>
  </si>
  <si>
    <t xml:space="preserve">    生态环境监测与信息</t>
  </si>
  <si>
    <t xml:space="preserve">212</t>
  </si>
  <si>
    <t xml:space="preserve">城乡社区支出</t>
  </si>
  <si>
    <t xml:space="preserve">  城乡社区管理事务</t>
  </si>
  <si>
    <t xml:space="preserve">    一般行政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4</t>
  </si>
  <si>
    <t xml:space="preserve">交通运输支出</t>
  </si>
  <si>
    <t xml:space="preserve">  公路水路运输</t>
  </si>
  <si>
    <t xml:space="preserve">    交通运输信息化建设</t>
  </si>
  <si>
    <t xml:space="preserve">    公路和运输安全</t>
  </si>
  <si>
    <t xml:space="preserve">  其他交通运输支出</t>
  </si>
  <si>
    <t xml:space="preserve">    公共交通运营补助</t>
  </si>
  <si>
    <t xml:space="preserve">220</t>
  </si>
  <si>
    <t xml:space="preserve">自然资源海洋气象等支出</t>
  </si>
  <si>
    <t xml:space="preserve">  自然资源事务</t>
  </si>
  <si>
    <t xml:space="preserve">20</t>
  </si>
  <si>
    <t xml:space="preserve">    海域与海岛管理</t>
  </si>
  <si>
    <t xml:space="preserve">224</t>
  </si>
  <si>
    <t xml:space="preserve">灾害防治及应急管理支出</t>
  </si>
  <si>
    <t xml:space="preserve">  应急管理事务</t>
  </si>
  <si>
    <t xml:space="preserve">    应急救援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2" fillId="0" borderId="1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7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2" xfId="7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4" xfId="755"/>
    <cellStyle name="常规 4 2" xfId="756"/>
    <cellStyle name="常规 4_2008年横排表0721" xfId="757"/>
    <cellStyle name="常规 5" xfId="758"/>
    <cellStyle name="常规 6" xfId="759"/>
    <cellStyle name="常规 7" xfId="760"/>
    <cellStyle name="常规 7 2" xfId="761"/>
    <cellStyle name="常规 8" xfId="762"/>
    <cellStyle name="常规 9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5"/>
    <col collapsed="false" customWidth="true" hidden="false" outlineLevel="0" max="3" min="3" style="0" width="43.82"/>
    <col collapsed="false" customWidth="true" hidden="false" outlineLevel="0" max="4" min="4" style="0" width="20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v>225768575.43</v>
      </c>
      <c r="C6" s="12" t="s">
        <v>9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 t="n">
        <f aca="false">项目支出功能分类!F8</f>
        <v>677200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 t="n">
        <f aca="false">项目支出功能分类!F12+基本支出功能分类!H9</f>
        <v>6543708.0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 t="n">
        <f aca="false">项目支出功能分类!F22</f>
        <v>205521242.3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 t="n">
        <f aca="false">项目支出功能分类!F32</f>
        <v>353784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 t="n">
        <f aca="false">项目支出功能分类!F39</f>
        <v>27750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7" t="s">
        <v>32</v>
      </c>
      <c r="D24" s="11" t="n">
        <f aca="false">项目支出功能分类!F42</f>
        <v>61878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v>225768575.43</v>
      </c>
      <c r="C26" s="18" t="s">
        <v>35</v>
      </c>
      <c r="D26" s="19" t="n">
        <f aca="false">SUM(D6:D25)</f>
        <v>225768575.43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225768575.43</v>
      </c>
      <c r="C31" s="18" t="s">
        <v>42</v>
      </c>
      <c r="D31" s="19" t="n">
        <f aca="false">D26+D27</f>
        <v>225768575.4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3"/>
  <sheetViews>
    <sheetView showFormulas="false" showGridLines="true" showRowColHeaders="true" showZeros="false" rightToLeft="false" tabSelected="false" showOutlineSymbols="true" defaultGridColor="true" view="normal" topLeftCell="A133" colorId="64" zoomScale="90" zoomScaleNormal="90" zoomScalePageLayoutView="9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9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1"/>
      <c r="M3" s="5" t="s">
        <v>2</v>
      </c>
      <c r="N3" s="4"/>
      <c r="O3" s="42"/>
      <c r="P3" s="4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4" t="s">
        <v>46</v>
      </c>
      <c r="J4" s="44"/>
      <c r="K4" s="44"/>
      <c r="L4" s="44"/>
      <c r="M4" s="18" t="s">
        <v>47</v>
      </c>
      <c r="N4" s="4"/>
      <c r="O4" s="42"/>
      <c r="P4" s="4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5" t="s">
        <v>48</v>
      </c>
      <c r="B5" s="45"/>
      <c r="C5" s="46" t="s">
        <v>49</v>
      </c>
      <c r="D5" s="46"/>
      <c r="E5" s="47" t="s">
        <v>48</v>
      </c>
      <c r="F5" s="47"/>
      <c r="G5" s="46" t="s">
        <v>50</v>
      </c>
      <c r="H5" s="46"/>
      <c r="I5" s="48" t="s">
        <v>51</v>
      </c>
      <c r="J5" s="6" t="s">
        <v>52</v>
      </c>
      <c r="K5" s="49" t="s">
        <v>53</v>
      </c>
      <c r="L5" s="50" t="s">
        <v>54</v>
      </c>
      <c r="M5" s="18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9.25" hidden="false" customHeight="true" outlineLevel="0" collapsed="false">
      <c r="A6" s="45" t="s">
        <v>55</v>
      </c>
      <c r="B6" s="45" t="s">
        <v>56</v>
      </c>
      <c r="C6" s="46"/>
      <c r="D6" s="46"/>
      <c r="E6" s="47" t="s">
        <v>55</v>
      </c>
      <c r="F6" s="45" t="s">
        <v>56</v>
      </c>
      <c r="G6" s="46"/>
      <c r="H6" s="46"/>
      <c r="I6" s="48"/>
      <c r="J6" s="6"/>
      <c r="K6" s="49"/>
      <c r="L6" s="50"/>
      <c r="M6" s="18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3" t="s">
        <v>57</v>
      </c>
      <c r="D7" s="53"/>
      <c r="E7" s="54"/>
      <c r="F7" s="52"/>
      <c r="G7" s="53" t="s">
        <v>57</v>
      </c>
      <c r="H7" s="53"/>
      <c r="I7" s="55" t="n">
        <f aca="false">K7+L7</f>
        <v>890500</v>
      </c>
      <c r="J7" s="55"/>
      <c r="K7" s="56"/>
      <c r="L7" s="56" t="n">
        <f aca="false">L21+L51</f>
        <v>890500</v>
      </c>
      <c r="M7" s="5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58</v>
      </c>
      <c r="B8" s="45"/>
      <c r="C8" s="59" t="s">
        <v>59</v>
      </c>
      <c r="D8" s="59"/>
      <c r="E8" s="47" t="n">
        <v>301</v>
      </c>
      <c r="F8" s="45"/>
      <c r="G8" s="59" t="s">
        <v>60</v>
      </c>
      <c r="H8" s="59"/>
      <c r="I8" s="60" t="s">
        <v>61</v>
      </c>
      <c r="J8" s="61" t="s">
        <v>61</v>
      </c>
      <c r="K8" s="22"/>
      <c r="L8" s="62" t="s">
        <v>61</v>
      </c>
      <c r="M8" s="57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</row>
    <row r="9" customFormat="false" ht="26.25" hidden="false" customHeight="true" outlineLevel="0" collapsed="false">
      <c r="A9" s="52"/>
      <c r="B9" s="52" t="s">
        <v>62</v>
      </c>
      <c r="C9" s="64" t="s">
        <v>63</v>
      </c>
      <c r="D9" s="64"/>
      <c r="E9" s="54"/>
      <c r="F9" s="52" t="s">
        <v>62</v>
      </c>
      <c r="G9" s="64" t="s">
        <v>64</v>
      </c>
      <c r="H9" s="64"/>
      <c r="I9" s="60" t="s">
        <v>61</v>
      </c>
      <c r="J9" s="61" t="s">
        <v>61</v>
      </c>
      <c r="K9" s="22"/>
      <c r="L9" s="62" t="s">
        <v>61</v>
      </c>
      <c r="M9" s="57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</row>
    <row r="10" customFormat="false" ht="26.25" hidden="false" customHeight="true" outlineLevel="0" collapsed="false">
      <c r="A10" s="52"/>
      <c r="B10" s="52"/>
      <c r="C10" s="64"/>
      <c r="D10" s="64"/>
      <c r="E10" s="54"/>
      <c r="F10" s="52" t="s">
        <v>65</v>
      </c>
      <c r="G10" s="64" t="s">
        <v>66</v>
      </c>
      <c r="H10" s="64"/>
      <c r="I10" s="60" t="s">
        <v>61</v>
      </c>
      <c r="J10" s="61" t="s">
        <v>61</v>
      </c>
      <c r="K10" s="22"/>
      <c r="L10" s="62" t="s">
        <v>61</v>
      </c>
      <c r="M10" s="57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</row>
    <row r="11" customFormat="false" ht="26.25" hidden="false" customHeight="true" outlineLevel="0" collapsed="false">
      <c r="A11" s="52"/>
      <c r="B11" s="52"/>
      <c r="C11" s="64"/>
      <c r="D11" s="64"/>
      <c r="E11" s="54"/>
      <c r="F11" s="52" t="s">
        <v>67</v>
      </c>
      <c r="G11" s="64" t="s">
        <v>68</v>
      </c>
      <c r="H11" s="64"/>
      <c r="I11" s="60" t="s">
        <v>61</v>
      </c>
      <c r="J11" s="61" t="s">
        <v>61</v>
      </c>
      <c r="K11" s="22"/>
      <c r="L11" s="62" t="s">
        <v>61</v>
      </c>
      <c r="M11" s="57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</row>
    <row r="12" customFormat="false" ht="26.25" hidden="false" customHeight="true" outlineLevel="0" collapsed="false">
      <c r="A12" s="52"/>
      <c r="B12" s="52" t="s">
        <v>65</v>
      </c>
      <c r="C12" s="64" t="s">
        <v>69</v>
      </c>
      <c r="D12" s="64"/>
      <c r="E12" s="54"/>
      <c r="F12" s="52" t="s">
        <v>70</v>
      </c>
      <c r="G12" s="64" t="s">
        <v>71</v>
      </c>
      <c r="H12" s="64"/>
      <c r="I12" s="60" t="s">
        <v>61</v>
      </c>
      <c r="J12" s="61" t="s">
        <v>61</v>
      </c>
      <c r="K12" s="22"/>
      <c r="L12" s="62" t="s">
        <v>61</v>
      </c>
      <c r="M12" s="57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</row>
    <row r="13" customFormat="false" ht="26.25" hidden="false" customHeight="true" outlineLevel="0" collapsed="false">
      <c r="A13" s="52"/>
      <c r="B13" s="52"/>
      <c r="C13" s="64"/>
      <c r="D13" s="64"/>
      <c r="E13" s="54"/>
      <c r="F13" s="52" t="s">
        <v>72</v>
      </c>
      <c r="G13" s="64" t="s">
        <v>73</v>
      </c>
      <c r="H13" s="64"/>
      <c r="I13" s="60" t="s">
        <v>61</v>
      </c>
      <c r="J13" s="61" t="s">
        <v>61</v>
      </c>
      <c r="K13" s="22"/>
      <c r="L13" s="62" t="s">
        <v>61</v>
      </c>
      <c r="M13" s="57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</row>
    <row r="14" customFormat="false" ht="26.25" hidden="false" customHeight="true" outlineLevel="0" collapsed="false">
      <c r="A14" s="52"/>
      <c r="B14" s="52"/>
      <c r="C14" s="64"/>
      <c r="D14" s="64"/>
      <c r="E14" s="54"/>
      <c r="F14" s="52" t="s">
        <v>74</v>
      </c>
      <c r="G14" s="64" t="s">
        <v>75</v>
      </c>
      <c r="H14" s="64"/>
      <c r="I14" s="60"/>
      <c r="J14" s="61"/>
      <c r="K14" s="22"/>
      <c r="L14" s="62" t="s">
        <v>61</v>
      </c>
      <c r="M14" s="57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</row>
    <row r="15" customFormat="false" ht="26.25" hidden="false" customHeight="true" outlineLevel="0" collapsed="false">
      <c r="A15" s="52"/>
      <c r="B15" s="52"/>
      <c r="C15" s="64"/>
      <c r="D15" s="64"/>
      <c r="E15" s="54"/>
      <c r="F15" s="52" t="s">
        <v>76</v>
      </c>
      <c r="G15" s="64" t="s">
        <v>77</v>
      </c>
      <c r="H15" s="64"/>
      <c r="I15" s="60"/>
      <c r="J15" s="61"/>
      <c r="K15" s="22"/>
      <c r="L15" s="62" t="s">
        <v>61</v>
      </c>
      <c r="M15" s="57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</row>
    <row r="16" customFormat="false" ht="26.25" hidden="false" customHeight="true" outlineLevel="0" collapsed="false">
      <c r="A16" s="52"/>
      <c r="B16" s="52"/>
      <c r="C16" s="64"/>
      <c r="D16" s="64"/>
      <c r="E16" s="54"/>
      <c r="F16" s="52" t="s">
        <v>78</v>
      </c>
      <c r="G16" s="64" t="s">
        <v>79</v>
      </c>
      <c r="H16" s="64"/>
      <c r="I16" s="60"/>
      <c r="J16" s="61"/>
      <c r="K16" s="22"/>
      <c r="L16" s="62" t="s">
        <v>61</v>
      </c>
      <c r="M16" s="57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</row>
    <row r="17" customFormat="false" ht="26.25" hidden="false" customHeight="true" outlineLevel="0" collapsed="false">
      <c r="A17" s="52"/>
      <c r="B17" s="52" t="s">
        <v>67</v>
      </c>
      <c r="C17" s="64" t="s">
        <v>80</v>
      </c>
      <c r="D17" s="64"/>
      <c r="E17" s="54"/>
      <c r="F17" s="52" t="s">
        <v>81</v>
      </c>
      <c r="G17" s="64" t="s">
        <v>80</v>
      </c>
      <c r="H17" s="64"/>
      <c r="I17" s="60" t="s">
        <v>61</v>
      </c>
      <c r="J17" s="61" t="s">
        <v>61</v>
      </c>
      <c r="K17" s="22"/>
      <c r="L17" s="62" t="s">
        <v>61</v>
      </c>
      <c r="M17" s="57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</row>
    <row r="18" customFormat="false" ht="26.25" hidden="false" customHeight="true" outlineLevel="0" collapsed="false">
      <c r="A18" s="52"/>
      <c r="B18" s="52" t="s">
        <v>82</v>
      </c>
      <c r="C18" s="64" t="s">
        <v>83</v>
      </c>
      <c r="D18" s="64"/>
      <c r="E18" s="54"/>
      <c r="F18" s="52" t="s">
        <v>84</v>
      </c>
      <c r="G18" s="64" t="s">
        <v>85</v>
      </c>
      <c r="H18" s="64"/>
      <c r="I18" s="60" t="s">
        <v>61</v>
      </c>
      <c r="J18" s="61" t="s">
        <v>61</v>
      </c>
      <c r="K18" s="22"/>
      <c r="L18" s="62" t="s">
        <v>61</v>
      </c>
      <c r="M18" s="57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</row>
    <row r="19" customFormat="false" ht="26.25" hidden="false" customHeight="true" outlineLevel="0" collapsed="false">
      <c r="A19" s="52"/>
      <c r="B19" s="52"/>
      <c r="C19" s="64"/>
      <c r="D19" s="64"/>
      <c r="E19" s="54"/>
      <c r="F19" s="52" t="s">
        <v>86</v>
      </c>
      <c r="G19" s="64" t="s">
        <v>87</v>
      </c>
      <c r="H19" s="64"/>
      <c r="I19" s="60" t="s">
        <v>61</v>
      </c>
      <c r="J19" s="61" t="s">
        <v>61</v>
      </c>
      <c r="K19" s="22"/>
      <c r="L19" s="62" t="s">
        <v>61</v>
      </c>
      <c r="M19" s="57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</row>
    <row r="20" customFormat="false" ht="26.25" hidden="false" customHeight="true" outlineLevel="0" collapsed="false">
      <c r="A20" s="52"/>
      <c r="B20" s="52"/>
      <c r="C20" s="64"/>
      <c r="D20" s="64"/>
      <c r="E20" s="54"/>
      <c r="F20" s="52" t="s">
        <v>82</v>
      </c>
      <c r="G20" s="64" t="s">
        <v>83</v>
      </c>
      <c r="H20" s="64"/>
      <c r="I20" s="60" t="s">
        <v>61</v>
      </c>
      <c r="J20" s="61" t="s">
        <v>61</v>
      </c>
      <c r="K20" s="22"/>
      <c r="L20" s="62" t="s">
        <v>61</v>
      </c>
      <c r="M20" s="57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</row>
    <row r="21" customFormat="false" ht="26.25" hidden="false" customHeight="true" outlineLevel="0" collapsed="false">
      <c r="A21" s="58" t="s">
        <v>88</v>
      </c>
      <c r="B21" s="45"/>
      <c r="C21" s="59" t="s">
        <v>89</v>
      </c>
      <c r="D21" s="59"/>
      <c r="E21" s="65" t="s">
        <v>90</v>
      </c>
      <c r="F21" s="45"/>
      <c r="G21" s="59" t="s">
        <v>91</v>
      </c>
      <c r="H21" s="59"/>
      <c r="I21" s="60" t="s">
        <v>61</v>
      </c>
      <c r="J21" s="61" t="s">
        <v>61</v>
      </c>
      <c r="K21" s="61" t="s">
        <v>61</v>
      </c>
      <c r="L21" s="56" t="n">
        <f aca="false">SUM(L22:L50)</f>
        <v>813000</v>
      </c>
      <c r="M21" s="57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</row>
    <row r="22" customFormat="false" ht="26.25" hidden="false" customHeight="true" outlineLevel="0" collapsed="false">
      <c r="A22" s="66"/>
      <c r="B22" s="67" t="s">
        <v>62</v>
      </c>
      <c r="C22" s="68" t="s">
        <v>92</v>
      </c>
      <c r="D22" s="68"/>
      <c r="E22" s="54"/>
      <c r="F22" s="52" t="s">
        <v>93</v>
      </c>
      <c r="G22" s="69" t="s">
        <v>94</v>
      </c>
      <c r="H22" s="70"/>
      <c r="I22" s="60" t="s">
        <v>61</v>
      </c>
      <c r="J22" s="61" t="s">
        <v>61</v>
      </c>
      <c r="K22" s="61" t="s">
        <v>61</v>
      </c>
      <c r="L22" s="71" t="n">
        <v>34000</v>
      </c>
      <c r="M22" s="72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</row>
    <row r="23" customFormat="false" ht="26.25" hidden="false" customHeight="true" outlineLevel="0" collapsed="false">
      <c r="A23" s="66"/>
      <c r="B23" s="67"/>
      <c r="C23" s="68"/>
      <c r="D23" s="68"/>
      <c r="E23" s="54"/>
      <c r="F23" s="52" t="s">
        <v>62</v>
      </c>
      <c r="G23" s="64" t="s">
        <v>95</v>
      </c>
      <c r="H23" s="70"/>
      <c r="I23" s="73" t="s">
        <v>96</v>
      </c>
      <c r="J23" s="74" t="n">
        <v>26000</v>
      </c>
      <c r="K23" s="61" t="s">
        <v>61</v>
      </c>
      <c r="L23" s="75" t="n">
        <v>238200</v>
      </c>
      <c r="M23" s="76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</row>
    <row r="24" customFormat="false" ht="26.25" hidden="false" customHeight="true" outlineLevel="0" collapsed="false">
      <c r="A24" s="66"/>
      <c r="B24" s="67"/>
      <c r="C24" s="68"/>
      <c r="D24" s="68"/>
      <c r="E24" s="54"/>
      <c r="F24" s="52" t="s">
        <v>65</v>
      </c>
      <c r="G24" s="64" t="s">
        <v>97</v>
      </c>
      <c r="H24" s="70"/>
      <c r="I24" s="73"/>
      <c r="J24" s="74"/>
      <c r="K24" s="61" t="s">
        <v>61</v>
      </c>
      <c r="L24" s="75" t="n">
        <v>7890</v>
      </c>
      <c r="M24" s="76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</row>
    <row r="25" customFormat="false" ht="26.25" hidden="false" customHeight="true" outlineLevel="0" collapsed="false">
      <c r="A25" s="66"/>
      <c r="B25" s="67"/>
      <c r="C25" s="68"/>
      <c r="D25" s="68"/>
      <c r="E25" s="54"/>
      <c r="F25" s="52" t="s">
        <v>98</v>
      </c>
      <c r="G25" s="64" t="s">
        <v>99</v>
      </c>
      <c r="H25" s="70"/>
      <c r="I25" s="73"/>
      <c r="J25" s="74"/>
      <c r="K25" s="61" t="s">
        <v>61</v>
      </c>
      <c r="L25" s="75" t="n">
        <v>440</v>
      </c>
      <c r="M25" s="76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</row>
    <row r="26" customFormat="false" ht="26.25" hidden="false" customHeight="true" outlineLevel="0" collapsed="false">
      <c r="A26" s="66"/>
      <c r="B26" s="67"/>
      <c r="C26" s="68"/>
      <c r="D26" s="68"/>
      <c r="E26" s="54"/>
      <c r="F26" s="52" t="s">
        <v>100</v>
      </c>
      <c r="G26" s="64" t="s">
        <v>101</v>
      </c>
      <c r="H26" s="70"/>
      <c r="I26" s="73"/>
      <c r="J26" s="74"/>
      <c r="K26" s="61" t="s">
        <v>61</v>
      </c>
      <c r="L26" s="75" t="n">
        <v>5120</v>
      </c>
      <c r="M26" s="76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</row>
    <row r="27" customFormat="false" ht="26.25" hidden="false" customHeight="true" outlineLevel="0" collapsed="false">
      <c r="A27" s="66"/>
      <c r="B27" s="67"/>
      <c r="C27" s="68"/>
      <c r="D27" s="68"/>
      <c r="E27" s="54"/>
      <c r="F27" s="52" t="s">
        <v>84</v>
      </c>
      <c r="G27" s="64" t="s">
        <v>102</v>
      </c>
      <c r="H27" s="70"/>
      <c r="I27" s="73"/>
      <c r="J27" s="74"/>
      <c r="K27" s="61" t="s">
        <v>61</v>
      </c>
      <c r="L27" s="75"/>
      <c r="M27" s="76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</row>
    <row r="28" customFormat="false" ht="26.25" hidden="false" customHeight="true" outlineLevel="0" collapsed="false">
      <c r="A28" s="66"/>
      <c r="B28" s="67"/>
      <c r="C28" s="68"/>
      <c r="D28" s="68"/>
      <c r="E28" s="54"/>
      <c r="F28" s="52" t="s">
        <v>103</v>
      </c>
      <c r="G28" s="64" t="s">
        <v>104</v>
      </c>
      <c r="H28" s="70"/>
      <c r="I28" s="73"/>
      <c r="J28" s="74"/>
      <c r="K28" s="61" t="s">
        <v>61</v>
      </c>
      <c r="L28" s="75" t="n">
        <v>53800</v>
      </c>
      <c r="M28" s="76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</row>
    <row r="29" customFormat="false" ht="26.25" hidden="false" customHeight="true" outlineLevel="0" collapsed="false">
      <c r="A29" s="66"/>
      <c r="B29" s="67"/>
      <c r="C29" s="68"/>
      <c r="D29" s="68"/>
      <c r="E29" s="54"/>
      <c r="F29" s="52" t="s">
        <v>70</v>
      </c>
      <c r="G29" s="64" t="s">
        <v>105</v>
      </c>
      <c r="H29" s="70"/>
      <c r="I29" s="73"/>
      <c r="J29" s="74"/>
      <c r="K29" s="61" t="s">
        <v>61</v>
      </c>
      <c r="L29" s="75"/>
      <c r="M29" s="76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</row>
    <row r="30" customFormat="false" ht="26.25" hidden="false" customHeight="true" outlineLevel="0" collapsed="false">
      <c r="A30" s="66"/>
      <c r="B30" s="67"/>
      <c r="C30" s="68"/>
      <c r="D30" s="68"/>
      <c r="E30" s="54"/>
      <c r="F30" s="52" t="s">
        <v>72</v>
      </c>
      <c r="G30" s="64" t="s">
        <v>106</v>
      </c>
      <c r="H30" s="70"/>
      <c r="I30" s="73"/>
      <c r="J30" s="74"/>
      <c r="K30" s="61" t="s">
        <v>61</v>
      </c>
      <c r="L30" s="75"/>
      <c r="M30" s="76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</row>
    <row r="31" customFormat="false" ht="26.25" hidden="false" customHeight="true" outlineLevel="0" collapsed="false">
      <c r="A31" s="66"/>
      <c r="B31" s="67"/>
      <c r="C31" s="68"/>
      <c r="D31" s="68"/>
      <c r="E31" s="54"/>
      <c r="F31" s="52" t="s">
        <v>76</v>
      </c>
      <c r="G31" s="64" t="s">
        <v>107</v>
      </c>
      <c r="H31" s="70"/>
      <c r="I31" s="73"/>
      <c r="J31" s="74"/>
      <c r="K31" s="61" t="s">
        <v>61</v>
      </c>
      <c r="L31" s="75" t="n">
        <v>283970</v>
      </c>
      <c r="M31" s="76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</row>
    <row r="32" customFormat="false" ht="26.25" hidden="false" customHeight="true" outlineLevel="0" collapsed="false">
      <c r="A32" s="66"/>
      <c r="B32" s="67"/>
      <c r="C32" s="68"/>
      <c r="D32" s="68"/>
      <c r="E32" s="54"/>
      <c r="F32" s="52" t="s">
        <v>86</v>
      </c>
      <c r="G32" s="64" t="s">
        <v>108</v>
      </c>
      <c r="H32" s="70"/>
      <c r="I32" s="73"/>
      <c r="J32" s="74"/>
      <c r="K32" s="61" t="s">
        <v>61</v>
      </c>
      <c r="L32" s="75" t="n">
        <v>1940</v>
      </c>
      <c r="M32" s="76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</row>
    <row r="33" customFormat="false" ht="26.25" hidden="false" customHeight="true" outlineLevel="0" collapsed="false">
      <c r="A33" s="66"/>
      <c r="B33" s="67"/>
      <c r="C33" s="68"/>
      <c r="D33" s="68"/>
      <c r="E33" s="54"/>
      <c r="F33" s="52" t="s">
        <v>109</v>
      </c>
      <c r="G33" s="64" t="s">
        <v>110</v>
      </c>
      <c r="H33" s="70"/>
      <c r="I33" s="73"/>
      <c r="J33" s="74"/>
      <c r="K33" s="61" t="s">
        <v>61</v>
      </c>
      <c r="L33" s="75"/>
      <c r="M33" s="76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</row>
    <row r="34" customFormat="false" ht="26.25" hidden="false" customHeight="true" outlineLevel="0" collapsed="false">
      <c r="A34" s="66"/>
      <c r="B34" s="67"/>
      <c r="C34" s="68"/>
      <c r="D34" s="68"/>
      <c r="E34" s="54"/>
      <c r="F34" s="52" t="s">
        <v>111</v>
      </c>
      <c r="G34" s="64" t="s">
        <v>112</v>
      </c>
      <c r="H34" s="70"/>
      <c r="I34" s="77" t="s">
        <v>113</v>
      </c>
      <c r="J34" s="74" t="n">
        <v>17000</v>
      </c>
      <c r="K34" s="61" t="s">
        <v>61</v>
      </c>
      <c r="L34" s="75"/>
      <c r="M34" s="76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</row>
    <row r="35" customFormat="false" ht="26.25" hidden="false" customHeight="true" outlineLevel="0" collapsed="false">
      <c r="A35" s="66"/>
      <c r="B35" s="67"/>
      <c r="C35" s="68"/>
      <c r="D35" s="68"/>
      <c r="E35" s="54"/>
      <c r="F35" s="52" t="s">
        <v>114</v>
      </c>
      <c r="G35" s="64" t="s">
        <v>115</v>
      </c>
      <c r="H35" s="70"/>
      <c r="I35" s="77"/>
      <c r="J35" s="74"/>
      <c r="K35" s="61" t="s">
        <v>61</v>
      </c>
      <c r="L35" s="75" t="n">
        <v>3600</v>
      </c>
      <c r="M35" s="76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</row>
    <row r="36" customFormat="false" ht="26.25" hidden="false" customHeight="true" outlineLevel="0" collapsed="false">
      <c r="A36" s="66"/>
      <c r="B36" s="67"/>
      <c r="C36" s="68"/>
      <c r="D36" s="68"/>
      <c r="E36" s="54"/>
      <c r="F36" s="52" t="s">
        <v>116</v>
      </c>
      <c r="G36" s="64" t="s">
        <v>117</v>
      </c>
      <c r="H36" s="70"/>
      <c r="I36" s="77"/>
      <c r="J36" s="74"/>
      <c r="K36" s="61" t="s">
        <v>61</v>
      </c>
      <c r="L36" s="75"/>
      <c r="M36" s="76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</row>
    <row r="37" customFormat="false" ht="26.25" hidden="false" customHeight="true" outlineLevel="0" collapsed="false">
      <c r="A37" s="52"/>
      <c r="B37" s="52" t="s">
        <v>65</v>
      </c>
      <c r="C37" s="64" t="s">
        <v>118</v>
      </c>
      <c r="D37" s="64"/>
      <c r="E37" s="54"/>
      <c r="F37" s="52" t="s">
        <v>119</v>
      </c>
      <c r="G37" s="78" t="s">
        <v>118</v>
      </c>
      <c r="H37" s="70"/>
      <c r="I37" s="77"/>
      <c r="J37" s="74"/>
      <c r="K37" s="61" t="s">
        <v>61</v>
      </c>
      <c r="L37" s="75" t="n">
        <v>8820</v>
      </c>
      <c r="M37" s="76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</row>
    <row r="38" customFormat="false" ht="26.25" hidden="false" customHeight="true" outlineLevel="0" collapsed="false">
      <c r="A38" s="52"/>
      <c r="B38" s="52" t="s">
        <v>67</v>
      </c>
      <c r="C38" s="64" t="s">
        <v>120</v>
      </c>
      <c r="D38" s="64"/>
      <c r="E38" s="54"/>
      <c r="F38" s="52" t="s">
        <v>121</v>
      </c>
      <c r="G38" s="78" t="s">
        <v>120</v>
      </c>
      <c r="H38" s="70"/>
      <c r="I38" s="77"/>
      <c r="J38" s="74"/>
      <c r="K38" s="61" t="s">
        <v>61</v>
      </c>
      <c r="L38" s="75" t="n">
        <v>7890</v>
      </c>
      <c r="M38" s="76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</row>
    <row r="39" customFormat="false" ht="26.25" hidden="false" customHeight="true" outlineLevel="0" collapsed="false">
      <c r="A39" s="52"/>
      <c r="B39" s="52" t="s">
        <v>98</v>
      </c>
      <c r="C39" s="64" t="s">
        <v>122</v>
      </c>
      <c r="D39" s="64"/>
      <c r="E39" s="54"/>
      <c r="F39" s="52" t="s">
        <v>123</v>
      </c>
      <c r="G39" s="64" t="s">
        <v>124</v>
      </c>
      <c r="H39" s="70"/>
      <c r="I39" s="77"/>
      <c r="J39" s="74"/>
      <c r="K39" s="61" t="s">
        <v>61</v>
      </c>
      <c r="L39" s="75"/>
      <c r="M39" s="76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</row>
    <row r="40" customFormat="false" ht="26.25" hidden="false" customHeight="true" outlineLevel="0" collapsed="false">
      <c r="A40" s="52"/>
      <c r="B40" s="52"/>
      <c r="C40" s="64"/>
      <c r="D40" s="64"/>
      <c r="E40" s="54"/>
      <c r="F40" s="52" t="s">
        <v>125</v>
      </c>
      <c r="G40" s="64" t="s">
        <v>126</v>
      </c>
      <c r="H40" s="70"/>
      <c r="I40" s="77"/>
      <c r="J40" s="74"/>
      <c r="K40" s="61" t="s">
        <v>61</v>
      </c>
      <c r="L40" s="75" t="n">
        <v>2380</v>
      </c>
      <c r="M40" s="76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</row>
    <row r="41" customFormat="false" ht="33" hidden="false" customHeight="true" outlineLevel="0" collapsed="false">
      <c r="A41" s="52"/>
      <c r="B41" s="52"/>
      <c r="C41" s="64"/>
      <c r="D41" s="64"/>
      <c r="E41" s="54"/>
      <c r="F41" s="52" t="s">
        <v>127</v>
      </c>
      <c r="G41" s="64" t="s">
        <v>128</v>
      </c>
      <c r="H41" s="70"/>
      <c r="I41" s="77"/>
      <c r="J41" s="74"/>
      <c r="K41" s="61" t="s">
        <v>61</v>
      </c>
      <c r="L41" s="75"/>
      <c r="M41" s="76"/>
      <c r="N41" s="63"/>
      <c r="O41" s="63"/>
      <c r="P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</row>
    <row r="42" customFormat="false" ht="27" hidden="false" customHeight="true" outlineLevel="0" collapsed="false">
      <c r="A42" s="52"/>
      <c r="B42" s="52" t="s">
        <v>72</v>
      </c>
      <c r="C42" s="64" t="s">
        <v>129</v>
      </c>
      <c r="D42" s="64"/>
      <c r="E42" s="54"/>
      <c r="F42" s="52" t="s">
        <v>81</v>
      </c>
      <c r="G42" s="78" t="s">
        <v>129</v>
      </c>
      <c r="H42" s="70"/>
      <c r="I42" s="77"/>
      <c r="J42" s="74"/>
      <c r="K42" s="61" t="s">
        <v>61</v>
      </c>
      <c r="L42" s="75" t="n">
        <v>2560</v>
      </c>
      <c r="M42" s="76"/>
      <c r="N42" s="63"/>
      <c r="O42" s="63"/>
      <c r="P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</row>
    <row r="43" customFormat="false" ht="27" hidden="false" customHeight="true" outlineLevel="0" collapsed="false">
      <c r="A43" s="52"/>
      <c r="B43" s="52" t="s">
        <v>82</v>
      </c>
      <c r="C43" s="64" t="s">
        <v>130</v>
      </c>
      <c r="D43" s="64"/>
      <c r="E43" s="54"/>
      <c r="F43" s="52" t="s">
        <v>82</v>
      </c>
      <c r="G43" s="78" t="s">
        <v>131</v>
      </c>
      <c r="H43" s="70"/>
      <c r="I43" s="77"/>
      <c r="J43" s="74"/>
      <c r="K43" s="61" t="s">
        <v>61</v>
      </c>
      <c r="L43" s="75" t="n">
        <v>4760</v>
      </c>
      <c r="M43" s="76"/>
      <c r="N43" s="63"/>
      <c r="O43" s="63"/>
      <c r="P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</row>
    <row r="44" customFormat="false" ht="27" hidden="false" customHeight="true" outlineLevel="0" collapsed="false">
      <c r="A44" s="52"/>
      <c r="B44" s="52" t="s">
        <v>100</v>
      </c>
      <c r="C44" s="64" t="s">
        <v>132</v>
      </c>
      <c r="D44" s="64"/>
      <c r="E44" s="54"/>
      <c r="F44" s="52" t="s">
        <v>67</v>
      </c>
      <c r="G44" s="79" t="s">
        <v>133</v>
      </c>
      <c r="H44" s="70"/>
      <c r="I44" s="77"/>
      <c r="J44" s="74"/>
      <c r="K44" s="61" t="s">
        <v>61</v>
      </c>
      <c r="L44" s="80" t="n">
        <v>8690</v>
      </c>
      <c r="M44" s="57"/>
      <c r="N44" s="63"/>
      <c r="O44" s="63"/>
      <c r="P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</row>
    <row r="45" customFormat="false" ht="28.5" hidden="false" customHeight="true" outlineLevel="0" collapsed="false">
      <c r="A45" s="52"/>
      <c r="B45" s="52"/>
      <c r="C45" s="64"/>
      <c r="D45" s="64"/>
      <c r="E45" s="54"/>
      <c r="F45" s="52" t="s">
        <v>134</v>
      </c>
      <c r="G45" s="79" t="s">
        <v>135</v>
      </c>
      <c r="H45" s="70"/>
      <c r="I45" s="77"/>
      <c r="J45" s="74"/>
      <c r="K45" s="61" t="s">
        <v>61</v>
      </c>
      <c r="L45" s="80" t="n">
        <v>750</v>
      </c>
      <c r="M45" s="57"/>
      <c r="N45" s="63"/>
      <c r="O45" s="63"/>
      <c r="P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</row>
    <row r="46" customFormat="false" ht="26.25" hidden="false" customHeight="true" outlineLevel="0" collapsed="false">
      <c r="A46" s="52"/>
      <c r="B46" s="52"/>
      <c r="C46" s="64"/>
      <c r="D46" s="64"/>
      <c r="E46" s="54"/>
      <c r="F46" s="52" t="s">
        <v>136</v>
      </c>
      <c r="G46" s="79" t="s">
        <v>132</v>
      </c>
      <c r="H46" s="70"/>
      <c r="I46" s="77"/>
      <c r="J46" s="74"/>
      <c r="K46" s="61" t="s">
        <v>61</v>
      </c>
      <c r="L46" s="80" t="n">
        <v>13190</v>
      </c>
      <c r="M46" s="57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</row>
    <row r="47" customFormat="false" ht="26.25" hidden="false" customHeight="true" outlineLevel="0" collapsed="false">
      <c r="A47" s="67"/>
      <c r="B47" s="67" t="s">
        <v>84</v>
      </c>
      <c r="C47" s="64" t="s">
        <v>137</v>
      </c>
      <c r="D47" s="64"/>
      <c r="E47" s="54"/>
      <c r="F47" s="52" t="s">
        <v>138</v>
      </c>
      <c r="G47" s="64" t="s">
        <v>137</v>
      </c>
      <c r="H47" s="81" t="s">
        <v>139</v>
      </c>
      <c r="I47" s="60"/>
      <c r="J47" s="82" t="s">
        <v>140</v>
      </c>
      <c r="K47" s="61" t="s">
        <v>61</v>
      </c>
      <c r="L47" s="80" t="n">
        <v>15000</v>
      </c>
      <c r="M47" s="57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</row>
    <row r="48" customFormat="false" ht="33" hidden="false" customHeight="true" outlineLevel="0" collapsed="false">
      <c r="A48" s="52"/>
      <c r="B48" s="52" t="s">
        <v>103</v>
      </c>
      <c r="C48" s="64" t="s">
        <v>141</v>
      </c>
      <c r="D48" s="64"/>
      <c r="E48" s="54"/>
      <c r="F48" s="52" t="s">
        <v>78</v>
      </c>
      <c r="G48" s="78" t="s">
        <v>141</v>
      </c>
      <c r="H48" s="81"/>
      <c r="I48" s="60"/>
      <c r="J48" s="82"/>
      <c r="K48" s="61" t="s">
        <v>61</v>
      </c>
      <c r="L48" s="62"/>
      <c r="M48" s="57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</row>
    <row r="49" customFormat="false" ht="26.25" hidden="false" customHeight="true" outlineLevel="0" collapsed="false">
      <c r="A49" s="52"/>
      <c r="B49" s="52" t="s">
        <v>70</v>
      </c>
      <c r="C49" s="64" t="s">
        <v>142</v>
      </c>
      <c r="D49" s="64"/>
      <c r="E49" s="54"/>
      <c r="F49" s="52" t="s">
        <v>143</v>
      </c>
      <c r="G49" s="78" t="s">
        <v>142</v>
      </c>
      <c r="H49" s="81"/>
      <c r="I49" s="60"/>
      <c r="J49" s="82"/>
      <c r="K49" s="61" t="s">
        <v>61</v>
      </c>
      <c r="L49" s="75" t="n">
        <v>60000</v>
      </c>
      <c r="M49" s="57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</row>
    <row r="50" customFormat="false" ht="26.25" hidden="false" customHeight="true" outlineLevel="0" collapsed="false">
      <c r="A50" s="52"/>
      <c r="B50" s="52" t="s">
        <v>62</v>
      </c>
      <c r="C50" s="64" t="s">
        <v>92</v>
      </c>
      <c r="D50" s="64"/>
      <c r="E50" s="54"/>
      <c r="F50" s="52" t="s">
        <v>114</v>
      </c>
      <c r="G50" s="64" t="s">
        <v>144</v>
      </c>
      <c r="H50" s="81"/>
      <c r="I50" s="60"/>
      <c r="J50" s="82"/>
      <c r="K50" s="61" t="s">
        <v>61</v>
      </c>
      <c r="L50" s="75" t="n">
        <v>60000</v>
      </c>
      <c r="M50" s="8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</row>
    <row r="51" customFormat="false" ht="26.25" hidden="false" customHeight="true" outlineLevel="0" collapsed="false">
      <c r="A51" s="58" t="s">
        <v>145</v>
      </c>
      <c r="B51" s="45"/>
      <c r="C51" s="59" t="s">
        <v>146</v>
      </c>
      <c r="D51" s="59"/>
      <c r="E51" s="65" t="s">
        <v>147</v>
      </c>
      <c r="F51" s="45"/>
      <c r="G51" s="59" t="s">
        <v>148</v>
      </c>
      <c r="H51" s="59"/>
      <c r="I51" s="60" t="s">
        <v>61</v>
      </c>
      <c r="J51" s="61" t="s">
        <v>61</v>
      </c>
      <c r="K51" s="61" t="s">
        <v>61</v>
      </c>
      <c r="L51" s="84" t="n">
        <v>77500</v>
      </c>
      <c r="M51" s="57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</row>
    <row r="52" customFormat="false" ht="26.25" hidden="false" customHeight="true" outlineLevel="0" collapsed="false">
      <c r="A52" s="52"/>
      <c r="B52" s="52" t="s">
        <v>62</v>
      </c>
      <c r="C52" s="64" t="s">
        <v>149</v>
      </c>
      <c r="D52" s="64"/>
      <c r="E52" s="54"/>
      <c r="F52" s="52" t="s">
        <v>62</v>
      </c>
      <c r="G52" s="64" t="s">
        <v>149</v>
      </c>
      <c r="H52" s="64"/>
      <c r="I52" s="60" t="s">
        <v>61</v>
      </c>
      <c r="J52" s="61" t="s">
        <v>61</v>
      </c>
      <c r="K52" s="61" t="s">
        <v>61</v>
      </c>
      <c r="L52" s="85"/>
      <c r="M52" s="57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</row>
    <row r="53" customFormat="false" ht="26.25" hidden="false" customHeight="true" outlineLevel="0" collapsed="false">
      <c r="A53" s="52"/>
      <c r="B53" s="52" t="s">
        <v>65</v>
      </c>
      <c r="C53" s="64" t="s">
        <v>150</v>
      </c>
      <c r="D53" s="64"/>
      <c r="E53" s="54"/>
      <c r="F53" s="52" t="s">
        <v>100</v>
      </c>
      <c r="G53" s="64" t="s">
        <v>150</v>
      </c>
      <c r="H53" s="64"/>
      <c r="I53" s="60" t="s">
        <v>61</v>
      </c>
      <c r="J53" s="61" t="s">
        <v>61</v>
      </c>
      <c r="K53" s="61" t="s">
        <v>61</v>
      </c>
      <c r="L53" s="62"/>
      <c r="M53" s="57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  <c r="GW53" s="63"/>
      <c r="GX53" s="63"/>
      <c r="GY53" s="63"/>
      <c r="GZ53" s="63"/>
      <c r="HA53" s="63"/>
      <c r="HB53" s="63"/>
      <c r="HC53" s="63"/>
      <c r="HD53" s="63"/>
      <c r="HE53" s="63"/>
      <c r="HF53" s="63"/>
      <c r="HG53" s="63"/>
      <c r="HH53" s="63"/>
      <c r="HI53" s="63"/>
      <c r="HJ53" s="63"/>
      <c r="HK53" s="63"/>
      <c r="HL53" s="63"/>
      <c r="HM53" s="63"/>
      <c r="HN53" s="63"/>
      <c r="HO53" s="63"/>
      <c r="HP53" s="63"/>
      <c r="HQ53" s="63"/>
      <c r="HR53" s="63"/>
      <c r="HS53" s="63"/>
      <c r="HT53" s="63"/>
      <c r="HU53" s="63"/>
      <c r="HV53" s="63"/>
      <c r="HW53" s="63"/>
      <c r="HX53" s="63"/>
      <c r="HY53" s="63"/>
      <c r="HZ53" s="63"/>
      <c r="IA53" s="63"/>
      <c r="IB53" s="63"/>
      <c r="IC53" s="63"/>
      <c r="ID53" s="63"/>
      <c r="IE53" s="63"/>
      <c r="IF53" s="63"/>
      <c r="IG53" s="63"/>
      <c r="IH53" s="63"/>
      <c r="II53" s="63"/>
      <c r="IJ53" s="63"/>
      <c r="IK53" s="63"/>
      <c r="IL53" s="63"/>
      <c r="IM53" s="63"/>
      <c r="IN53" s="63"/>
      <c r="IO53" s="63"/>
    </row>
    <row r="54" customFormat="false" ht="26.25" hidden="false" customHeight="true" outlineLevel="0" collapsed="false">
      <c r="A54" s="52"/>
      <c r="B54" s="52" t="s">
        <v>67</v>
      </c>
      <c r="C54" s="64" t="s">
        <v>151</v>
      </c>
      <c r="D54" s="64"/>
      <c r="E54" s="54"/>
      <c r="F54" s="52" t="s">
        <v>81</v>
      </c>
      <c r="G54" s="64" t="s">
        <v>151</v>
      </c>
      <c r="H54" s="64"/>
      <c r="I54" s="60" t="s">
        <v>61</v>
      </c>
      <c r="J54" s="61" t="s">
        <v>61</v>
      </c>
      <c r="K54" s="61" t="s">
        <v>61</v>
      </c>
      <c r="L54" s="62"/>
      <c r="M54" s="57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</row>
    <row r="55" customFormat="false" ht="26.25" hidden="false" customHeight="true" outlineLevel="0" collapsed="false">
      <c r="A55" s="52"/>
      <c r="B55" s="52" t="s">
        <v>100</v>
      </c>
      <c r="C55" s="64" t="s">
        <v>152</v>
      </c>
      <c r="D55" s="64"/>
      <c r="E55" s="54"/>
      <c r="F55" s="52" t="s">
        <v>72</v>
      </c>
      <c r="G55" s="64" t="s">
        <v>153</v>
      </c>
      <c r="H55" s="64"/>
      <c r="I55" s="60" t="s">
        <v>61</v>
      </c>
      <c r="J55" s="61" t="s">
        <v>61</v>
      </c>
      <c r="K55" s="61" t="s">
        <v>61</v>
      </c>
      <c r="L55" s="62"/>
      <c r="M55" s="57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</row>
    <row r="56" customFormat="false" ht="26.25" hidden="false" customHeight="true" outlineLevel="0" collapsed="false">
      <c r="A56" s="52"/>
      <c r="B56" s="52"/>
      <c r="C56" s="64"/>
      <c r="D56" s="64"/>
      <c r="E56" s="54"/>
      <c r="F56" s="52" t="s">
        <v>74</v>
      </c>
      <c r="G56" s="64" t="s">
        <v>154</v>
      </c>
      <c r="H56" s="64"/>
      <c r="I56" s="60" t="s">
        <v>61</v>
      </c>
      <c r="J56" s="61" t="s">
        <v>61</v>
      </c>
      <c r="K56" s="61" t="s">
        <v>61</v>
      </c>
      <c r="L56" s="62"/>
      <c r="M56" s="57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</row>
    <row r="57" customFormat="false" ht="32.1" hidden="false" customHeight="true" outlineLevel="0" collapsed="false">
      <c r="A57" s="52"/>
      <c r="B57" s="52"/>
      <c r="C57" s="64"/>
      <c r="D57" s="64"/>
      <c r="E57" s="54"/>
      <c r="F57" s="52" t="s">
        <v>76</v>
      </c>
      <c r="G57" s="64" t="s">
        <v>155</v>
      </c>
      <c r="H57" s="64"/>
      <c r="I57" s="60" t="s">
        <v>61</v>
      </c>
      <c r="J57" s="61" t="s">
        <v>61</v>
      </c>
      <c r="K57" s="61" t="s">
        <v>61</v>
      </c>
      <c r="L57" s="62"/>
      <c r="M57" s="57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</row>
    <row r="58" customFormat="false" ht="26.25" hidden="false" customHeight="true" outlineLevel="0" collapsed="false">
      <c r="A58" s="52"/>
      <c r="B58" s="52"/>
      <c r="C58" s="64"/>
      <c r="D58" s="64"/>
      <c r="E58" s="54"/>
      <c r="F58" s="52" t="s">
        <v>78</v>
      </c>
      <c r="G58" s="64" t="s">
        <v>156</v>
      </c>
      <c r="H58" s="64"/>
      <c r="I58" s="60" t="s">
        <v>61</v>
      </c>
      <c r="J58" s="61" t="s">
        <v>61</v>
      </c>
      <c r="K58" s="61" t="s">
        <v>61</v>
      </c>
      <c r="L58" s="62"/>
      <c r="M58" s="57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</row>
    <row r="59" customFormat="false" ht="26.25" hidden="false" customHeight="true" outlineLevel="0" collapsed="false">
      <c r="A59" s="52"/>
      <c r="B59" s="52" t="s">
        <v>84</v>
      </c>
      <c r="C59" s="64" t="s">
        <v>157</v>
      </c>
      <c r="D59" s="64"/>
      <c r="E59" s="54"/>
      <c r="F59" s="52" t="s">
        <v>65</v>
      </c>
      <c r="G59" s="64" t="s">
        <v>158</v>
      </c>
      <c r="H59" s="64"/>
      <c r="I59" s="86" t="s">
        <v>159</v>
      </c>
      <c r="J59" s="82" t="s">
        <v>160</v>
      </c>
      <c r="K59" s="61" t="s">
        <v>61</v>
      </c>
      <c r="L59" s="75" t="n">
        <v>77500</v>
      </c>
      <c r="M59" s="87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</row>
    <row r="60" customFormat="false" ht="26.25" hidden="false" customHeight="true" outlineLevel="0" collapsed="false">
      <c r="A60" s="52"/>
      <c r="B60" s="52"/>
      <c r="C60" s="64"/>
      <c r="D60" s="64"/>
      <c r="E60" s="54"/>
      <c r="F60" s="52" t="s">
        <v>67</v>
      </c>
      <c r="G60" s="64" t="s">
        <v>161</v>
      </c>
      <c r="H60" s="64"/>
      <c r="I60" s="60" t="s">
        <v>61</v>
      </c>
      <c r="J60" s="61" t="s">
        <v>61</v>
      </c>
      <c r="K60" s="61" t="s">
        <v>61</v>
      </c>
      <c r="L60" s="62"/>
      <c r="M60" s="57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</row>
    <row r="61" customFormat="false" ht="26.25" hidden="false" customHeight="true" outlineLevel="0" collapsed="false">
      <c r="A61" s="52"/>
      <c r="B61" s="52"/>
      <c r="C61" s="64"/>
      <c r="D61" s="64"/>
      <c r="E61" s="54"/>
      <c r="F61" s="52" t="s">
        <v>103</v>
      </c>
      <c r="G61" s="64" t="s">
        <v>162</v>
      </c>
      <c r="H61" s="64"/>
      <c r="I61" s="60" t="s">
        <v>61</v>
      </c>
      <c r="J61" s="61" t="s">
        <v>61</v>
      </c>
      <c r="K61" s="61" t="s">
        <v>61</v>
      </c>
      <c r="L61" s="62"/>
      <c r="M61" s="57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</row>
    <row r="62" customFormat="false" ht="26.25" hidden="false" customHeight="true" outlineLevel="0" collapsed="false">
      <c r="A62" s="52"/>
      <c r="B62" s="52" t="s">
        <v>103</v>
      </c>
      <c r="C62" s="64" t="s">
        <v>163</v>
      </c>
      <c r="D62" s="64"/>
      <c r="E62" s="54"/>
      <c r="F62" s="52" t="s">
        <v>84</v>
      </c>
      <c r="G62" s="64" t="s">
        <v>163</v>
      </c>
      <c r="H62" s="64"/>
      <c r="I62" s="60" t="s">
        <v>61</v>
      </c>
      <c r="J62" s="61" t="s">
        <v>61</v>
      </c>
      <c r="K62" s="61" t="s">
        <v>61</v>
      </c>
      <c r="L62" s="62"/>
      <c r="M62" s="57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</row>
    <row r="63" customFormat="false" ht="26.25" hidden="false" customHeight="true" outlineLevel="0" collapsed="false">
      <c r="A63" s="52"/>
      <c r="B63" s="52" t="s">
        <v>82</v>
      </c>
      <c r="C63" s="64" t="s">
        <v>164</v>
      </c>
      <c r="D63" s="64"/>
      <c r="E63" s="54"/>
      <c r="F63" s="52" t="s">
        <v>70</v>
      </c>
      <c r="G63" s="64" t="s">
        <v>165</v>
      </c>
      <c r="H63" s="64"/>
      <c r="I63" s="60" t="s">
        <v>61</v>
      </c>
      <c r="J63" s="61" t="s">
        <v>61</v>
      </c>
      <c r="K63" s="61" t="s">
        <v>61</v>
      </c>
      <c r="L63" s="62"/>
      <c r="M63" s="57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  <c r="IG63" s="63"/>
      <c r="IH63" s="63"/>
      <c r="II63" s="63"/>
      <c r="IJ63" s="63"/>
      <c r="IK63" s="63"/>
      <c r="IL63" s="63"/>
      <c r="IM63" s="63"/>
      <c r="IN63" s="63"/>
      <c r="IO63" s="63"/>
    </row>
    <row r="64" customFormat="false" ht="26.25" hidden="false" customHeight="true" outlineLevel="0" collapsed="false">
      <c r="A64" s="52"/>
      <c r="B64" s="52"/>
      <c r="C64" s="64"/>
      <c r="D64" s="64"/>
      <c r="E64" s="54"/>
      <c r="F64" s="52" t="s">
        <v>166</v>
      </c>
      <c r="G64" s="64" t="s">
        <v>167</v>
      </c>
      <c r="H64" s="64"/>
      <c r="I64" s="60" t="s">
        <v>61</v>
      </c>
      <c r="J64" s="61" t="s">
        <v>61</v>
      </c>
      <c r="K64" s="61" t="s">
        <v>61</v>
      </c>
      <c r="L64" s="62"/>
      <c r="M64" s="57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  <c r="IG64" s="63"/>
      <c r="IH64" s="63"/>
      <c r="II64" s="63"/>
      <c r="IJ64" s="63"/>
      <c r="IK64" s="63"/>
      <c r="IL64" s="63"/>
      <c r="IM64" s="63"/>
      <c r="IN64" s="63"/>
      <c r="IO64" s="63"/>
    </row>
    <row r="65" customFormat="false" ht="26.25" hidden="false" customHeight="true" outlineLevel="0" collapsed="false">
      <c r="A65" s="52"/>
      <c r="B65" s="52"/>
      <c r="C65" s="64"/>
      <c r="D65" s="64"/>
      <c r="E65" s="54"/>
      <c r="F65" s="52" t="s">
        <v>168</v>
      </c>
      <c r="G65" s="64" t="s">
        <v>169</v>
      </c>
      <c r="H65" s="64"/>
      <c r="I65" s="60" t="s">
        <v>61</v>
      </c>
      <c r="J65" s="61" t="s">
        <v>61</v>
      </c>
      <c r="K65" s="61" t="s">
        <v>61</v>
      </c>
      <c r="L65" s="62"/>
      <c r="M65" s="57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  <c r="IG65" s="63"/>
      <c r="IH65" s="63"/>
      <c r="II65" s="63"/>
      <c r="IJ65" s="63"/>
      <c r="IK65" s="63"/>
      <c r="IL65" s="63"/>
      <c r="IM65" s="63"/>
      <c r="IN65" s="63"/>
      <c r="IO65" s="63"/>
    </row>
    <row r="66" customFormat="false" ht="26.25" hidden="false" customHeight="true" outlineLevel="0" collapsed="false">
      <c r="A66" s="52"/>
      <c r="B66" s="52"/>
      <c r="C66" s="64"/>
      <c r="D66" s="64"/>
      <c r="E66" s="54"/>
      <c r="F66" s="52" t="s">
        <v>170</v>
      </c>
      <c r="G66" s="64" t="s">
        <v>171</v>
      </c>
      <c r="H66" s="64"/>
      <c r="I66" s="60" t="s">
        <v>61</v>
      </c>
      <c r="J66" s="61" t="s">
        <v>61</v>
      </c>
      <c r="K66" s="61" t="s">
        <v>61</v>
      </c>
      <c r="L66" s="62"/>
      <c r="M66" s="57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  <c r="IG66" s="63"/>
      <c r="IH66" s="63"/>
      <c r="II66" s="63"/>
      <c r="IJ66" s="63"/>
      <c r="IK66" s="63"/>
      <c r="IL66" s="63"/>
      <c r="IM66" s="63"/>
      <c r="IN66" s="63"/>
      <c r="IO66" s="63"/>
    </row>
    <row r="67" customFormat="false" ht="26.25" hidden="false" customHeight="true" outlineLevel="0" collapsed="false">
      <c r="A67" s="52"/>
      <c r="B67" s="52"/>
      <c r="C67" s="64"/>
      <c r="D67" s="64"/>
      <c r="E67" s="54"/>
      <c r="F67" s="52" t="s">
        <v>82</v>
      </c>
      <c r="G67" s="64" t="s">
        <v>164</v>
      </c>
      <c r="H67" s="64"/>
      <c r="I67" s="60" t="s">
        <v>61</v>
      </c>
      <c r="J67" s="61" t="s">
        <v>61</v>
      </c>
      <c r="K67" s="61" t="s">
        <v>61</v>
      </c>
      <c r="L67" s="62"/>
      <c r="M67" s="57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  <c r="IG67" s="63"/>
      <c r="IH67" s="63"/>
      <c r="II67" s="63"/>
      <c r="IJ67" s="63"/>
      <c r="IK67" s="63"/>
      <c r="IL67" s="63"/>
      <c r="IM67" s="63"/>
      <c r="IN67" s="63"/>
      <c r="IO67" s="63"/>
    </row>
    <row r="68" customFormat="false" ht="26.25" hidden="false" customHeight="true" outlineLevel="0" collapsed="false">
      <c r="A68" s="58" t="s">
        <v>172</v>
      </c>
      <c r="B68" s="45"/>
      <c r="C68" s="59" t="s">
        <v>173</v>
      </c>
      <c r="D68" s="59"/>
      <c r="E68" s="65" t="s">
        <v>174</v>
      </c>
      <c r="F68" s="45"/>
      <c r="G68" s="59" t="s">
        <v>175</v>
      </c>
      <c r="H68" s="59"/>
      <c r="I68" s="60" t="s">
        <v>61</v>
      </c>
      <c r="J68" s="61" t="s">
        <v>61</v>
      </c>
      <c r="K68" s="61" t="s">
        <v>61</v>
      </c>
      <c r="L68" s="61" t="s">
        <v>61</v>
      </c>
      <c r="M68" s="57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  <c r="IG68" s="63"/>
      <c r="IH68" s="63"/>
      <c r="II68" s="63"/>
      <c r="IJ68" s="63"/>
      <c r="IK68" s="63"/>
      <c r="IL68" s="63"/>
      <c r="IM68" s="63"/>
      <c r="IN68" s="63"/>
      <c r="IO68" s="63"/>
    </row>
    <row r="69" customFormat="false" ht="26.25" hidden="false" customHeight="true" outlineLevel="0" collapsed="false">
      <c r="A69" s="52"/>
      <c r="B69" s="52" t="s">
        <v>62</v>
      </c>
      <c r="C69" s="64" t="s">
        <v>149</v>
      </c>
      <c r="D69" s="64"/>
      <c r="E69" s="54"/>
      <c r="F69" s="52" t="s">
        <v>62</v>
      </c>
      <c r="G69" s="64" t="s">
        <v>149</v>
      </c>
      <c r="H69" s="64"/>
      <c r="I69" s="60" t="s">
        <v>61</v>
      </c>
      <c r="J69" s="61" t="s">
        <v>61</v>
      </c>
      <c r="K69" s="61" t="s">
        <v>61</v>
      </c>
      <c r="L69" s="61" t="s">
        <v>61</v>
      </c>
      <c r="M69" s="57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  <c r="IG69" s="63"/>
      <c r="IH69" s="63"/>
      <c r="II69" s="63"/>
      <c r="IJ69" s="63"/>
      <c r="IK69" s="63"/>
      <c r="IL69" s="63"/>
      <c r="IM69" s="63"/>
      <c r="IN69" s="63"/>
      <c r="IO69" s="63"/>
    </row>
    <row r="70" customFormat="false" ht="26.25" hidden="false" customHeight="true" outlineLevel="0" collapsed="false">
      <c r="A70" s="52"/>
      <c r="B70" s="52" t="s">
        <v>65</v>
      </c>
      <c r="C70" s="64" t="s">
        <v>150</v>
      </c>
      <c r="D70" s="64"/>
      <c r="E70" s="54"/>
      <c r="F70" s="52" t="s">
        <v>100</v>
      </c>
      <c r="G70" s="64" t="s">
        <v>150</v>
      </c>
      <c r="H70" s="64"/>
      <c r="I70" s="60" t="s">
        <v>61</v>
      </c>
      <c r="J70" s="61" t="s">
        <v>61</v>
      </c>
      <c r="K70" s="61" t="s">
        <v>61</v>
      </c>
      <c r="L70" s="61" t="s">
        <v>61</v>
      </c>
      <c r="M70" s="57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  <c r="IG70" s="63"/>
      <c r="IH70" s="63"/>
      <c r="II70" s="63"/>
      <c r="IJ70" s="63"/>
      <c r="IK70" s="63"/>
      <c r="IL70" s="63"/>
      <c r="IM70" s="63"/>
      <c r="IN70" s="63"/>
      <c r="IO70" s="63"/>
    </row>
    <row r="71" customFormat="false" ht="26.25" hidden="false" customHeight="true" outlineLevel="0" collapsed="false">
      <c r="A71" s="52"/>
      <c r="B71" s="52" t="s">
        <v>67</v>
      </c>
      <c r="C71" s="64" t="s">
        <v>151</v>
      </c>
      <c r="D71" s="64"/>
      <c r="E71" s="54"/>
      <c r="F71" s="52" t="s">
        <v>81</v>
      </c>
      <c r="G71" s="64" t="s">
        <v>151</v>
      </c>
      <c r="H71" s="64"/>
      <c r="I71" s="60" t="s">
        <v>61</v>
      </c>
      <c r="J71" s="61" t="s">
        <v>61</v>
      </c>
      <c r="K71" s="61" t="s">
        <v>61</v>
      </c>
      <c r="L71" s="61" t="s">
        <v>61</v>
      </c>
      <c r="M71" s="57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  <c r="IG71" s="63"/>
      <c r="IH71" s="63"/>
      <c r="II71" s="63"/>
      <c r="IJ71" s="63"/>
      <c r="IK71" s="63"/>
      <c r="IL71" s="63"/>
      <c r="IM71" s="63"/>
      <c r="IN71" s="63"/>
      <c r="IO71" s="63"/>
    </row>
    <row r="72" customFormat="false" ht="26.25" hidden="false" customHeight="true" outlineLevel="0" collapsed="false">
      <c r="A72" s="52"/>
      <c r="B72" s="52" t="s">
        <v>98</v>
      </c>
      <c r="C72" s="64" t="s">
        <v>176</v>
      </c>
      <c r="D72" s="64"/>
      <c r="E72" s="54"/>
      <c r="F72" s="52" t="s">
        <v>65</v>
      </c>
      <c r="G72" s="64" t="s">
        <v>177</v>
      </c>
      <c r="H72" s="64"/>
      <c r="I72" s="60" t="s">
        <v>61</v>
      </c>
      <c r="J72" s="61" t="s">
        <v>61</v>
      </c>
      <c r="K72" s="61" t="s">
        <v>61</v>
      </c>
      <c r="L72" s="61" t="s">
        <v>61</v>
      </c>
      <c r="M72" s="57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  <c r="IG72" s="63"/>
      <c r="IH72" s="63"/>
      <c r="II72" s="63"/>
      <c r="IJ72" s="63"/>
      <c r="IK72" s="63"/>
      <c r="IL72" s="63"/>
      <c r="IM72" s="63"/>
      <c r="IN72" s="63"/>
      <c r="IO72" s="63"/>
    </row>
    <row r="73" customFormat="false" ht="26.25" hidden="false" customHeight="true" outlineLevel="0" collapsed="false">
      <c r="A73" s="52"/>
      <c r="B73" s="52"/>
      <c r="C73" s="64"/>
      <c r="D73" s="64"/>
      <c r="E73" s="54"/>
      <c r="F73" s="52" t="s">
        <v>67</v>
      </c>
      <c r="G73" s="64" t="s">
        <v>161</v>
      </c>
      <c r="H73" s="64"/>
      <c r="I73" s="60" t="s">
        <v>61</v>
      </c>
      <c r="J73" s="61" t="s">
        <v>61</v>
      </c>
      <c r="K73" s="61" t="s">
        <v>61</v>
      </c>
      <c r="L73" s="61" t="s">
        <v>61</v>
      </c>
      <c r="M73" s="57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  <c r="GW73" s="63"/>
      <c r="GX73" s="63"/>
      <c r="GY73" s="63"/>
      <c r="GZ73" s="63"/>
      <c r="HA73" s="63"/>
      <c r="HB73" s="63"/>
      <c r="HC73" s="63"/>
      <c r="HD73" s="63"/>
      <c r="HE73" s="63"/>
      <c r="HF73" s="63"/>
      <c r="HG73" s="63"/>
      <c r="HH73" s="63"/>
      <c r="HI73" s="63"/>
      <c r="HJ73" s="63"/>
      <c r="HK73" s="63"/>
      <c r="HL73" s="63"/>
      <c r="HM73" s="63"/>
      <c r="HN73" s="63"/>
      <c r="HO73" s="63"/>
      <c r="HP73" s="63"/>
      <c r="HQ73" s="63"/>
      <c r="HR73" s="63"/>
      <c r="HS73" s="63"/>
      <c r="HT73" s="63"/>
      <c r="HU73" s="63"/>
      <c r="HV73" s="63"/>
      <c r="HW73" s="63"/>
      <c r="HX73" s="63"/>
      <c r="HY73" s="63"/>
      <c r="HZ73" s="63"/>
      <c r="IA73" s="63"/>
      <c r="IB73" s="63"/>
      <c r="IC73" s="63"/>
      <c r="ID73" s="63"/>
      <c r="IE73" s="63"/>
      <c r="IF73" s="63"/>
      <c r="IG73" s="63"/>
      <c r="IH73" s="63"/>
      <c r="II73" s="63"/>
      <c r="IJ73" s="63"/>
      <c r="IK73" s="63"/>
      <c r="IL73" s="63"/>
      <c r="IM73" s="63"/>
      <c r="IN73" s="63"/>
      <c r="IO73" s="63"/>
    </row>
    <row r="74" customFormat="false" ht="26.25" hidden="false" customHeight="true" outlineLevel="0" collapsed="false">
      <c r="A74" s="52"/>
      <c r="B74" s="52"/>
      <c r="C74" s="64"/>
      <c r="D74" s="64"/>
      <c r="E74" s="54"/>
      <c r="F74" s="52" t="s">
        <v>103</v>
      </c>
      <c r="G74" s="64" t="s">
        <v>162</v>
      </c>
      <c r="H74" s="64"/>
      <c r="I74" s="60" t="s">
        <v>61</v>
      </c>
      <c r="J74" s="61" t="s">
        <v>61</v>
      </c>
      <c r="K74" s="61" t="s">
        <v>61</v>
      </c>
      <c r="L74" s="61" t="s">
        <v>61</v>
      </c>
      <c r="M74" s="57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  <c r="IG74" s="63"/>
      <c r="IH74" s="63"/>
      <c r="II74" s="63"/>
      <c r="IJ74" s="63"/>
      <c r="IK74" s="63"/>
      <c r="IL74" s="63"/>
      <c r="IM74" s="63"/>
      <c r="IN74" s="63"/>
      <c r="IO74" s="63"/>
    </row>
    <row r="75" customFormat="false" ht="26.25" hidden="false" customHeight="true" outlineLevel="0" collapsed="false">
      <c r="A75" s="52"/>
      <c r="B75" s="52" t="s">
        <v>100</v>
      </c>
      <c r="C75" s="64" t="s">
        <v>163</v>
      </c>
      <c r="D75" s="64"/>
      <c r="E75" s="54"/>
      <c r="F75" s="52" t="s">
        <v>84</v>
      </c>
      <c r="G75" s="64" t="s">
        <v>163</v>
      </c>
      <c r="H75" s="64"/>
      <c r="I75" s="60" t="s">
        <v>61</v>
      </c>
      <c r="J75" s="61" t="s">
        <v>61</v>
      </c>
      <c r="K75" s="61" t="s">
        <v>61</v>
      </c>
      <c r="L75" s="61" t="s">
        <v>61</v>
      </c>
      <c r="M75" s="57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  <c r="IG75" s="63"/>
      <c r="IH75" s="63"/>
      <c r="II75" s="63"/>
      <c r="IJ75" s="63"/>
      <c r="IK75" s="63"/>
      <c r="IL75" s="63"/>
      <c r="IM75" s="63"/>
      <c r="IN75" s="63"/>
      <c r="IO75" s="63"/>
    </row>
    <row r="76" customFormat="false" ht="26.25" hidden="false" customHeight="true" outlineLevel="0" collapsed="false">
      <c r="A76" s="52"/>
      <c r="B76" s="52" t="s">
        <v>82</v>
      </c>
      <c r="C76" s="64" t="s">
        <v>164</v>
      </c>
      <c r="D76" s="64"/>
      <c r="E76" s="54"/>
      <c r="F76" s="52" t="s">
        <v>70</v>
      </c>
      <c r="G76" s="64" t="s">
        <v>165</v>
      </c>
      <c r="H76" s="64"/>
      <c r="I76" s="60" t="s">
        <v>61</v>
      </c>
      <c r="J76" s="61" t="s">
        <v>61</v>
      </c>
      <c r="K76" s="61" t="s">
        <v>61</v>
      </c>
      <c r="L76" s="61" t="s">
        <v>61</v>
      </c>
      <c r="M76" s="57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  <c r="GC76" s="63"/>
      <c r="GD76" s="63"/>
      <c r="GE76" s="63"/>
      <c r="GF76" s="63"/>
      <c r="GG76" s="63"/>
      <c r="GH76" s="63"/>
      <c r="GI76" s="63"/>
      <c r="GJ76" s="63"/>
      <c r="GK76" s="63"/>
      <c r="GL76" s="63"/>
      <c r="GM76" s="63"/>
      <c r="GN76" s="63"/>
      <c r="GO76" s="63"/>
      <c r="GP76" s="63"/>
      <c r="GQ76" s="63"/>
      <c r="GR76" s="63"/>
      <c r="GS76" s="63"/>
      <c r="GT76" s="63"/>
      <c r="GU76" s="63"/>
      <c r="GV76" s="63"/>
      <c r="GW76" s="63"/>
      <c r="GX76" s="63"/>
      <c r="GY76" s="63"/>
      <c r="GZ76" s="63"/>
      <c r="HA76" s="63"/>
      <c r="HB76" s="63"/>
      <c r="HC76" s="63"/>
      <c r="HD76" s="63"/>
      <c r="HE76" s="63"/>
      <c r="HF76" s="63"/>
      <c r="HG76" s="63"/>
      <c r="HH76" s="63"/>
      <c r="HI76" s="63"/>
      <c r="HJ76" s="63"/>
      <c r="HK76" s="63"/>
      <c r="HL76" s="63"/>
      <c r="HM76" s="63"/>
      <c r="HN76" s="63"/>
      <c r="HO76" s="63"/>
      <c r="HP76" s="63"/>
      <c r="HQ76" s="63"/>
      <c r="HR76" s="63"/>
      <c r="HS76" s="63"/>
      <c r="HT76" s="63"/>
      <c r="HU76" s="63"/>
      <c r="HV76" s="63"/>
      <c r="HW76" s="63"/>
      <c r="HX76" s="63"/>
      <c r="HY76" s="63"/>
      <c r="HZ76" s="63"/>
      <c r="IA76" s="63"/>
      <c r="IB76" s="63"/>
      <c r="IC76" s="63"/>
      <c r="ID76" s="63"/>
      <c r="IE76" s="63"/>
      <c r="IF76" s="63"/>
      <c r="IG76" s="63"/>
      <c r="IH76" s="63"/>
      <c r="II76" s="63"/>
      <c r="IJ76" s="63"/>
      <c r="IK76" s="63"/>
      <c r="IL76" s="63"/>
      <c r="IM76" s="63"/>
      <c r="IN76" s="63"/>
      <c r="IO76" s="63"/>
    </row>
    <row r="77" customFormat="false" ht="26.25" hidden="false" customHeight="true" outlineLevel="0" collapsed="false">
      <c r="A77" s="52"/>
      <c r="B77" s="52"/>
      <c r="C77" s="64"/>
      <c r="D77" s="64"/>
      <c r="E77" s="54"/>
      <c r="F77" s="52" t="s">
        <v>166</v>
      </c>
      <c r="G77" s="64" t="s">
        <v>167</v>
      </c>
      <c r="H77" s="64"/>
      <c r="I77" s="60" t="s">
        <v>61</v>
      </c>
      <c r="J77" s="61" t="s">
        <v>61</v>
      </c>
      <c r="K77" s="61" t="s">
        <v>61</v>
      </c>
      <c r="L77" s="61" t="s">
        <v>61</v>
      </c>
      <c r="M77" s="57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  <c r="GC77" s="63"/>
      <c r="GD77" s="63"/>
      <c r="GE77" s="63"/>
      <c r="GF77" s="63"/>
      <c r="GG77" s="63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  <c r="IG77" s="63"/>
      <c r="IH77" s="63"/>
      <c r="II77" s="63"/>
      <c r="IJ77" s="63"/>
      <c r="IK77" s="63"/>
      <c r="IL77" s="63"/>
      <c r="IM77" s="63"/>
      <c r="IN77" s="63"/>
      <c r="IO77" s="63"/>
    </row>
    <row r="78" customFormat="false" ht="26.25" hidden="false" customHeight="true" outlineLevel="0" collapsed="false">
      <c r="A78" s="52"/>
      <c r="B78" s="52"/>
      <c r="C78" s="64"/>
      <c r="D78" s="64"/>
      <c r="E78" s="54"/>
      <c r="F78" s="52" t="s">
        <v>168</v>
      </c>
      <c r="G78" s="64" t="s">
        <v>169</v>
      </c>
      <c r="H78" s="64"/>
      <c r="I78" s="60" t="s">
        <v>61</v>
      </c>
      <c r="J78" s="61" t="s">
        <v>61</v>
      </c>
      <c r="K78" s="61" t="s">
        <v>61</v>
      </c>
      <c r="L78" s="61" t="s">
        <v>61</v>
      </c>
      <c r="M78" s="57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  <c r="GC78" s="63"/>
      <c r="GD78" s="63"/>
      <c r="GE78" s="63"/>
      <c r="GF78" s="63"/>
      <c r="GG78" s="63"/>
      <c r="GH78" s="63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  <c r="IG78" s="63"/>
      <c r="IH78" s="63"/>
      <c r="II78" s="63"/>
      <c r="IJ78" s="63"/>
      <c r="IK78" s="63"/>
      <c r="IL78" s="63"/>
      <c r="IM78" s="63"/>
      <c r="IN78" s="63"/>
      <c r="IO78" s="63"/>
    </row>
    <row r="79" customFormat="false" ht="26.25" hidden="false" customHeight="true" outlineLevel="0" collapsed="false">
      <c r="A79" s="52"/>
      <c r="B79" s="52"/>
      <c r="C79" s="64"/>
      <c r="D79" s="64"/>
      <c r="E79" s="54"/>
      <c r="F79" s="52" t="s">
        <v>170</v>
      </c>
      <c r="G79" s="64" t="s">
        <v>171</v>
      </c>
      <c r="H79" s="64"/>
      <c r="I79" s="60" t="s">
        <v>61</v>
      </c>
      <c r="J79" s="61" t="s">
        <v>61</v>
      </c>
      <c r="K79" s="61" t="s">
        <v>61</v>
      </c>
      <c r="L79" s="61" t="s">
        <v>61</v>
      </c>
      <c r="M79" s="57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  <c r="GC79" s="63"/>
      <c r="GD79" s="63"/>
      <c r="GE79" s="63"/>
      <c r="GF79" s="63"/>
      <c r="GG79" s="63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  <c r="IG79" s="63"/>
      <c r="IH79" s="63"/>
      <c r="II79" s="63"/>
      <c r="IJ79" s="63"/>
      <c r="IK79" s="63"/>
      <c r="IL79" s="63"/>
      <c r="IM79" s="63"/>
      <c r="IN79" s="63"/>
      <c r="IO79" s="63"/>
    </row>
    <row r="80" customFormat="false" ht="26.25" hidden="false" customHeight="true" outlineLevel="0" collapsed="false">
      <c r="A80" s="52"/>
      <c r="B80" s="52"/>
      <c r="C80" s="64"/>
      <c r="D80" s="64"/>
      <c r="E80" s="54"/>
      <c r="F80" s="52" t="s">
        <v>82</v>
      </c>
      <c r="G80" s="64" t="s">
        <v>178</v>
      </c>
      <c r="H80" s="64"/>
      <c r="I80" s="60" t="s">
        <v>61</v>
      </c>
      <c r="J80" s="61" t="s">
        <v>61</v>
      </c>
      <c r="K80" s="61" t="s">
        <v>61</v>
      </c>
      <c r="L80" s="61" t="s">
        <v>61</v>
      </c>
      <c r="M80" s="57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  <c r="GC80" s="63"/>
      <c r="GD80" s="63"/>
      <c r="GE80" s="63"/>
      <c r="GF80" s="63"/>
      <c r="GG80" s="63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  <c r="IG80" s="63"/>
      <c r="IH80" s="63"/>
      <c r="II80" s="63"/>
      <c r="IJ80" s="63"/>
      <c r="IK80" s="63"/>
      <c r="IL80" s="63"/>
      <c r="IM80" s="63"/>
      <c r="IN80" s="63"/>
      <c r="IO80" s="63"/>
    </row>
    <row r="81" customFormat="false" ht="26.25" hidden="false" customHeight="true" outlineLevel="0" collapsed="false">
      <c r="A81" s="58" t="s">
        <v>179</v>
      </c>
      <c r="B81" s="45"/>
      <c r="C81" s="59" t="s">
        <v>180</v>
      </c>
      <c r="D81" s="59"/>
      <c r="E81" s="47"/>
      <c r="F81" s="45"/>
      <c r="G81" s="59"/>
      <c r="H81" s="59"/>
      <c r="I81" s="60" t="s">
        <v>61</v>
      </c>
      <c r="J81" s="61" t="s">
        <v>61</v>
      </c>
      <c r="K81" s="61" t="s">
        <v>61</v>
      </c>
      <c r="L81" s="61" t="s">
        <v>61</v>
      </c>
      <c r="M81" s="57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  <c r="GC81" s="63"/>
      <c r="GD81" s="63"/>
      <c r="GE81" s="63"/>
      <c r="GF81" s="63"/>
      <c r="GG81" s="63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  <c r="IG81" s="63"/>
      <c r="IH81" s="63"/>
      <c r="II81" s="63"/>
      <c r="IJ81" s="63"/>
      <c r="IK81" s="63"/>
      <c r="IL81" s="63"/>
      <c r="IM81" s="63"/>
      <c r="IN81" s="63"/>
      <c r="IO81" s="63"/>
    </row>
    <row r="82" customFormat="false" ht="26.25" hidden="false" customHeight="true" outlineLevel="0" collapsed="false">
      <c r="A82" s="52"/>
      <c r="B82" s="52" t="s">
        <v>62</v>
      </c>
      <c r="C82" s="64" t="s">
        <v>181</v>
      </c>
      <c r="D82" s="64"/>
      <c r="E82" s="65" t="s">
        <v>182</v>
      </c>
      <c r="F82" s="45"/>
      <c r="G82" s="59" t="s">
        <v>60</v>
      </c>
      <c r="H82" s="59"/>
      <c r="I82" s="60" t="s">
        <v>61</v>
      </c>
      <c r="J82" s="61" t="s">
        <v>61</v>
      </c>
      <c r="K82" s="22"/>
      <c r="L82" s="61" t="s">
        <v>61</v>
      </c>
      <c r="M82" s="57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  <c r="GC82" s="63"/>
      <c r="GD82" s="63"/>
      <c r="GE82" s="63"/>
      <c r="GF82" s="63"/>
      <c r="GG82" s="63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  <c r="IG82" s="63"/>
      <c r="IH82" s="63"/>
      <c r="II82" s="63"/>
      <c r="IJ82" s="63"/>
      <c r="IK82" s="63"/>
      <c r="IL82" s="63"/>
      <c r="IM82" s="63"/>
      <c r="IN82" s="63"/>
      <c r="IO82" s="63"/>
    </row>
    <row r="83" customFormat="false" ht="26.25" hidden="false" customHeight="true" outlineLevel="0" collapsed="false">
      <c r="A83" s="52"/>
      <c r="B83" s="52" t="s">
        <v>65</v>
      </c>
      <c r="C83" s="64" t="s">
        <v>183</v>
      </c>
      <c r="D83" s="64"/>
      <c r="E83" s="65" t="s">
        <v>90</v>
      </c>
      <c r="F83" s="45"/>
      <c r="G83" s="59" t="s">
        <v>91</v>
      </c>
      <c r="H83" s="59"/>
      <c r="I83" s="60" t="s">
        <v>61</v>
      </c>
      <c r="J83" s="61" t="s">
        <v>61</v>
      </c>
      <c r="K83" s="61" t="s">
        <v>61</v>
      </c>
      <c r="L83" s="62"/>
      <c r="M83" s="57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  <c r="GC83" s="63"/>
      <c r="GD83" s="63"/>
      <c r="GE83" s="63"/>
      <c r="GF83" s="63"/>
      <c r="GG83" s="63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  <c r="IG83" s="63"/>
      <c r="IH83" s="63"/>
      <c r="II83" s="63"/>
      <c r="IJ83" s="63"/>
      <c r="IK83" s="63"/>
      <c r="IL83" s="63"/>
      <c r="IM83" s="63"/>
      <c r="IN83" s="63"/>
      <c r="IO83" s="63"/>
    </row>
    <row r="84" customFormat="false" ht="26.25" hidden="false" customHeight="true" outlineLevel="0" collapsed="false">
      <c r="A84" s="52"/>
      <c r="B84" s="52" t="s">
        <v>82</v>
      </c>
      <c r="C84" s="64" t="s">
        <v>184</v>
      </c>
      <c r="D84" s="64"/>
      <c r="E84" s="54"/>
      <c r="F84" s="52"/>
      <c r="G84" s="64"/>
      <c r="H84" s="64"/>
      <c r="I84" s="60" t="s">
        <v>61</v>
      </c>
      <c r="J84" s="61" t="s">
        <v>61</v>
      </c>
      <c r="K84" s="61" t="s">
        <v>61</v>
      </c>
      <c r="L84" s="61" t="s">
        <v>61</v>
      </c>
      <c r="M84" s="57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  <c r="GC84" s="63"/>
      <c r="GD84" s="63"/>
      <c r="GE84" s="63"/>
      <c r="GF84" s="63"/>
      <c r="GG84" s="63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  <c r="IG84" s="63"/>
      <c r="IH84" s="63"/>
      <c r="II84" s="63"/>
      <c r="IJ84" s="63"/>
      <c r="IK84" s="63"/>
      <c r="IL84" s="63"/>
      <c r="IM84" s="63"/>
      <c r="IN84" s="63"/>
      <c r="IO84" s="63"/>
    </row>
    <row r="85" customFormat="false" ht="26.25" hidden="false" customHeight="true" outlineLevel="0" collapsed="false">
      <c r="A85" s="58" t="s">
        <v>185</v>
      </c>
      <c r="B85" s="45"/>
      <c r="C85" s="59" t="s">
        <v>186</v>
      </c>
      <c r="D85" s="59"/>
      <c r="E85" s="47"/>
      <c r="F85" s="45"/>
      <c r="G85" s="59"/>
      <c r="H85" s="59"/>
      <c r="I85" s="60" t="s">
        <v>61</v>
      </c>
      <c r="J85" s="61" t="s">
        <v>61</v>
      </c>
      <c r="K85" s="61" t="s">
        <v>61</v>
      </c>
      <c r="L85" s="61" t="s">
        <v>61</v>
      </c>
      <c r="M85" s="57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  <c r="GC85" s="63"/>
      <c r="GD85" s="63"/>
      <c r="GE85" s="63"/>
      <c r="GF85" s="63"/>
      <c r="GG85" s="63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  <c r="IG85" s="63"/>
      <c r="IH85" s="63"/>
      <c r="II85" s="63"/>
      <c r="IJ85" s="63"/>
      <c r="IK85" s="63"/>
      <c r="IL85" s="63"/>
      <c r="IM85" s="63"/>
      <c r="IN85" s="63"/>
      <c r="IO85" s="63"/>
    </row>
    <row r="86" customFormat="false" ht="26.25" hidden="false" customHeight="true" outlineLevel="0" collapsed="false">
      <c r="A86" s="52"/>
      <c r="B86" s="52" t="s">
        <v>62</v>
      </c>
      <c r="C86" s="64" t="s">
        <v>187</v>
      </c>
      <c r="D86" s="64"/>
      <c r="E86" s="65" t="s">
        <v>147</v>
      </c>
      <c r="F86" s="45"/>
      <c r="G86" s="59" t="s">
        <v>148</v>
      </c>
      <c r="H86" s="59"/>
      <c r="I86" s="60" t="s">
        <v>61</v>
      </c>
      <c r="J86" s="61" t="s">
        <v>61</v>
      </c>
      <c r="K86" s="61" t="s">
        <v>61</v>
      </c>
      <c r="L86" s="62"/>
      <c r="M86" s="57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  <c r="GD86" s="63"/>
      <c r="GE86" s="63"/>
      <c r="GF86" s="63"/>
      <c r="GG86" s="63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  <c r="IG86" s="63"/>
      <c r="IH86" s="63"/>
      <c r="II86" s="63"/>
      <c r="IJ86" s="63"/>
      <c r="IK86" s="63"/>
      <c r="IL86" s="63"/>
      <c r="IM86" s="63"/>
      <c r="IN86" s="63"/>
      <c r="IO86" s="63"/>
    </row>
    <row r="87" customFormat="false" ht="26.25" hidden="false" customHeight="true" outlineLevel="0" collapsed="false">
      <c r="A87" s="52"/>
      <c r="B87" s="52" t="s">
        <v>65</v>
      </c>
      <c r="C87" s="64" t="s">
        <v>188</v>
      </c>
      <c r="D87" s="64"/>
      <c r="E87" s="65" t="s">
        <v>174</v>
      </c>
      <c r="F87" s="45"/>
      <c r="G87" s="59" t="s">
        <v>175</v>
      </c>
      <c r="H87" s="59"/>
      <c r="I87" s="60" t="s">
        <v>61</v>
      </c>
      <c r="J87" s="61" t="s">
        <v>61</v>
      </c>
      <c r="K87" s="61" t="s">
        <v>61</v>
      </c>
      <c r="L87" s="61" t="s">
        <v>61</v>
      </c>
      <c r="M87" s="57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  <c r="GC87" s="63"/>
      <c r="GD87" s="63"/>
      <c r="GE87" s="63"/>
      <c r="GF87" s="63"/>
      <c r="GG87" s="63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  <c r="IG87" s="63"/>
      <c r="IH87" s="63"/>
      <c r="II87" s="63"/>
      <c r="IJ87" s="63"/>
      <c r="IK87" s="63"/>
      <c r="IL87" s="63"/>
      <c r="IM87" s="63"/>
      <c r="IN87" s="63"/>
      <c r="IO87" s="63"/>
    </row>
    <row r="88" customFormat="false" ht="26.25" hidden="false" customHeight="true" outlineLevel="0" collapsed="false">
      <c r="A88" s="58" t="s">
        <v>189</v>
      </c>
      <c r="B88" s="45"/>
      <c r="C88" s="59" t="s">
        <v>190</v>
      </c>
      <c r="D88" s="59"/>
      <c r="E88" s="65" t="s">
        <v>191</v>
      </c>
      <c r="F88" s="45"/>
      <c r="G88" s="59" t="s">
        <v>190</v>
      </c>
      <c r="H88" s="59"/>
      <c r="I88" s="60" t="s">
        <v>61</v>
      </c>
      <c r="J88" s="61" t="s">
        <v>61</v>
      </c>
      <c r="K88" s="61" t="s">
        <v>61</v>
      </c>
      <c r="L88" s="62"/>
      <c r="M88" s="57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  <c r="GC88" s="63"/>
      <c r="GD88" s="63"/>
      <c r="GE88" s="63"/>
      <c r="GF88" s="63"/>
      <c r="GG88" s="63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  <c r="IG88" s="63"/>
      <c r="IH88" s="63"/>
      <c r="II88" s="63"/>
      <c r="IJ88" s="63"/>
      <c r="IK88" s="63"/>
      <c r="IL88" s="63"/>
      <c r="IM88" s="63"/>
      <c r="IN88" s="63"/>
      <c r="IO88" s="63"/>
    </row>
    <row r="89" customFormat="false" ht="26.25" hidden="false" customHeight="true" outlineLevel="0" collapsed="false">
      <c r="A89" s="52"/>
      <c r="B89" s="52" t="s">
        <v>62</v>
      </c>
      <c r="C89" s="64" t="s">
        <v>192</v>
      </c>
      <c r="D89" s="64"/>
      <c r="E89" s="54"/>
      <c r="F89" s="52" t="s">
        <v>98</v>
      </c>
      <c r="G89" s="64" t="s">
        <v>192</v>
      </c>
      <c r="H89" s="64"/>
      <c r="I89" s="60" t="s">
        <v>61</v>
      </c>
      <c r="J89" s="61" t="s">
        <v>61</v>
      </c>
      <c r="K89" s="61" t="s">
        <v>61</v>
      </c>
      <c r="L89" s="62"/>
      <c r="M89" s="57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  <c r="GC89" s="63"/>
      <c r="GD89" s="63"/>
      <c r="GE89" s="63"/>
      <c r="GF89" s="63"/>
      <c r="GG89" s="63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  <c r="IG89" s="63"/>
      <c r="IH89" s="63"/>
      <c r="II89" s="63"/>
      <c r="IJ89" s="63"/>
      <c r="IK89" s="63"/>
      <c r="IL89" s="63"/>
      <c r="IM89" s="63"/>
      <c r="IN89" s="63"/>
      <c r="IO89" s="63"/>
    </row>
    <row r="90" customFormat="false" ht="26.25" hidden="false" customHeight="true" outlineLevel="0" collapsed="false">
      <c r="A90" s="52"/>
      <c r="B90" s="52" t="s">
        <v>65</v>
      </c>
      <c r="C90" s="64" t="s">
        <v>193</v>
      </c>
      <c r="D90" s="64"/>
      <c r="E90" s="54"/>
      <c r="F90" s="52" t="s">
        <v>100</v>
      </c>
      <c r="G90" s="64" t="s">
        <v>193</v>
      </c>
      <c r="H90" s="64"/>
      <c r="I90" s="60" t="s">
        <v>61</v>
      </c>
      <c r="J90" s="61" t="s">
        <v>61</v>
      </c>
      <c r="K90" s="61" t="s">
        <v>61</v>
      </c>
      <c r="L90" s="62"/>
      <c r="M90" s="57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  <c r="GC90" s="63"/>
      <c r="GD90" s="63"/>
      <c r="GE90" s="63"/>
      <c r="GF90" s="63"/>
      <c r="GG90" s="63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  <c r="IG90" s="63"/>
      <c r="IH90" s="63"/>
      <c r="II90" s="63"/>
      <c r="IJ90" s="63"/>
      <c r="IK90" s="63"/>
      <c r="IL90" s="63"/>
      <c r="IM90" s="63"/>
      <c r="IN90" s="63"/>
      <c r="IO90" s="63"/>
    </row>
    <row r="91" customFormat="false" ht="26.25" hidden="false" customHeight="true" outlineLevel="0" collapsed="false">
      <c r="A91" s="52"/>
      <c r="B91" s="52" t="s">
        <v>82</v>
      </c>
      <c r="C91" s="64" t="s">
        <v>194</v>
      </c>
      <c r="D91" s="64"/>
      <c r="E91" s="54"/>
      <c r="F91" s="52" t="s">
        <v>82</v>
      </c>
      <c r="G91" s="64" t="s">
        <v>194</v>
      </c>
      <c r="H91" s="64"/>
      <c r="I91" s="60" t="s">
        <v>61</v>
      </c>
      <c r="J91" s="61" t="s">
        <v>61</v>
      </c>
      <c r="K91" s="61" t="s">
        <v>61</v>
      </c>
      <c r="L91" s="62"/>
      <c r="M91" s="57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  <c r="GC91" s="63"/>
      <c r="GD91" s="63"/>
      <c r="GE91" s="63"/>
      <c r="GF91" s="63"/>
      <c r="GG91" s="63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  <c r="IG91" s="63"/>
      <c r="IH91" s="63"/>
      <c r="II91" s="63"/>
      <c r="IJ91" s="63"/>
      <c r="IK91" s="63"/>
      <c r="IL91" s="63"/>
      <c r="IM91" s="63"/>
      <c r="IN91" s="63"/>
      <c r="IO91" s="63"/>
    </row>
    <row r="92" customFormat="false" ht="26.25" hidden="false" customHeight="true" outlineLevel="0" collapsed="false">
      <c r="A92" s="58" t="s">
        <v>195</v>
      </c>
      <c r="B92" s="45"/>
      <c r="C92" s="59" t="s">
        <v>196</v>
      </c>
      <c r="D92" s="59"/>
      <c r="E92" s="47"/>
      <c r="F92" s="45"/>
      <c r="G92" s="59"/>
      <c r="H92" s="59"/>
      <c r="I92" s="60" t="s">
        <v>61</v>
      </c>
      <c r="J92" s="61" t="s">
        <v>61</v>
      </c>
      <c r="K92" s="61" t="s">
        <v>61</v>
      </c>
      <c r="L92" s="61" t="s">
        <v>61</v>
      </c>
      <c r="M92" s="57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  <c r="GC92" s="63"/>
      <c r="GD92" s="63"/>
      <c r="GE92" s="63"/>
      <c r="GF92" s="63"/>
      <c r="GG92" s="63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  <c r="IG92" s="63"/>
      <c r="IH92" s="63"/>
      <c r="II92" s="63"/>
      <c r="IJ92" s="63"/>
      <c r="IK92" s="63"/>
      <c r="IL92" s="63"/>
      <c r="IM92" s="63"/>
      <c r="IN92" s="63"/>
      <c r="IO92" s="63"/>
    </row>
    <row r="93" customFormat="false" ht="26.25" hidden="false" customHeight="true" outlineLevel="0" collapsed="false">
      <c r="A93" s="52"/>
      <c r="B93" s="52" t="s">
        <v>62</v>
      </c>
      <c r="C93" s="64" t="s">
        <v>197</v>
      </c>
      <c r="D93" s="64"/>
      <c r="E93" s="65" t="s">
        <v>191</v>
      </c>
      <c r="F93" s="52" t="s">
        <v>62</v>
      </c>
      <c r="G93" s="64" t="s">
        <v>198</v>
      </c>
      <c r="H93" s="64"/>
      <c r="I93" s="60" t="s">
        <v>61</v>
      </c>
      <c r="J93" s="61" t="s">
        <v>61</v>
      </c>
      <c r="K93" s="61" t="s">
        <v>61</v>
      </c>
      <c r="L93" s="62"/>
      <c r="M93" s="57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  <c r="GC93" s="63"/>
      <c r="GD93" s="63"/>
      <c r="GE93" s="63"/>
      <c r="GF93" s="63"/>
      <c r="GG93" s="63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  <c r="IG93" s="63"/>
      <c r="IH93" s="63"/>
      <c r="II93" s="63"/>
      <c r="IJ93" s="63"/>
      <c r="IK93" s="63"/>
      <c r="IL93" s="63"/>
      <c r="IM93" s="63"/>
      <c r="IN93" s="63"/>
      <c r="IO93" s="63"/>
    </row>
    <row r="94" customFormat="false" ht="26.25" hidden="false" customHeight="true" outlineLevel="0" collapsed="false">
      <c r="A94" s="52"/>
      <c r="B94" s="52"/>
      <c r="C94" s="64"/>
      <c r="D94" s="64"/>
      <c r="E94" s="65"/>
      <c r="F94" s="52" t="s">
        <v>67</v>
      </c>
      <c r="G94" s="64" t="s">
        <v>199</v>
      </c>
      <c r="H94" s="64"/>
      <c r="I94" s="60" t="s">
        <v>61</v>
      </c>
      <c r="J94" s="61" t="s">
        <v>61</v>
      </c>
      <c r="K94" s="61" t="s">
        <v>61</v>
      </c>
      <c r="L94" s="62"/>
      <c r="M94" s="57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  <c r="GC94" s="63"/>
      <c r="GD94" s="63"/>
      <c r="GE94" s="63"/>
      <c r="GF94" s="63"/>
      <c r="GG94" s="63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  <c r="IG94" s="63"/>
      <c r="IH94" s="63"/>
      <c r="II94" s="63"/>
      <c r="IJ94" s="63"/>
      <c r="IK94" s="63"/>
      <c r="IL94" s="63"/>
      <c r="IM94" s="63"/>
      <c r="IN94" s="63"/>
      <c r="IO94" s="63"/>
    </row>
    <row r="95" customFormat="false" ht="26.25" hidden="false" customHeight="true" outlineLevel="0" collapsed="false">
      <c r="A95" s="52"/>
      <c r="B95" s="52" t="s">
        <v>65</v>
      </c>
      <c r="C95" s="64" t="s">
        <v>200</v>
      </c>
      <c r="D95" s="64"/>
      <c r="E95" s="65" t="s">
        <v>201</v>
      </c>
      <c r="F95" s="45"/>
      <c r="G95" s="59" t="s">
        <v>202</v>
      </c>
      <c r="H95" s="59"/>
      <c r="I95" s="60" t="s">
        <v>61</v>
      </c>
      <c r="J95" s="61" t="s">
        <v>61</v>
      </c>
      <c r="K95" s="61" t="s">
        <v>61</v>
      </c>
      <c r="L95" s="61" t="s">
        <v>61</v>
      </c>
      <c r="M95" s="57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  <c r="GC95" s="63"/>
      <c r="GD95" s="63"/>
      <c r="GE95" s="63"/>
      <c r="GF95" s="63"/>
      <c r="GG95" s="63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  <c r="IG95" s="63"/>
      <c r="IH95" s="63"/>
      <c r="II95" s="63"/>
      <c r="IJ95" s="63"/>
      <c r="IK95" s="63"/>
      <c r="IL95" s="63"/>
      <c r="IM95" s="63"/>
      <c r="IN95" s="63"/>
      <c r="IO95" s="63"/>
    </row>
    <row r="96" customFormat="false" ht="26.25" hidden="false" customHeight="true" outlineLevel="0" collapsed="false">
      <c r="A96" s="58" t="s">
        <v>203</v>
      </c>
      <c r="B96" s="45"/>
      <c r="C96" s="59" t="s">
        <v>204</v>
      </c>
      <c r="D96" s="59"/>
      <c r="E96" s="65" t="s">
        <v>205</v>
      </c>
      <c r="F96" s="45"/>
      <c r="G96" s="59" t="s">
        <v>204</v>
      </c>
      <c r="H96" s="59"/>
      <c r="I96" s="60" t="s">
        <v>61</v>
      </c>
      <c r="J96" s="61" t="s">
        <v>61</v>
      </c>
      <c r="K96" s="22"/>
      <c r="L96" s="62" t="s">
        <v>61</v>
      </c>
      <c r="M96" s="57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  <c r="GC96" s="63"/>
      <c r="GD96" s="63"/>
      <c r="GE96" s="63"/>
      <c r="GF96" s="63"/>
      <c r="GG96" s="63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  <c r="IG96" s="63"/>
      <c r="IH96" s="63"/>
      <c r="II96" s="63"/>
      <c r="IJ96" s="63"/>
      <c r="IK96" s="63"/>
      <c r="IL96" s="63"/>
      <c r="IM96" s="63"/>
      <c r="IN96" s="63"/>
      <c r="IO96" s="63"/>
    </row>
    <row r="97" customFormat="false" ht="26.25" hidden="false" customHeight="true" outlineLevel="0" collapsed="false">
      <c r="A97" s="52"/>
      <c r="B97" s="52" t="s">
        <v>62</v>
      </c>
      <c r="C97" s="64" t="s">
        <v>206</v>
      </c>
      <c r="D97" s="64"/>
      <c r="E97" s="88"/>
      <c r="F97" s="52" t="s">
        <v>98</v>
      </c>
      <c r="G97" s="64" t="s">
        <v>207</v>
      </c>
      <c r="H97" s="64"/>
      <c r="I97" s="60" t="s">
        <v>61</v>
      </c>
      <c r="J97" s="61" t="s">
        <v>61</v>
      </c>
      <c r="K97" s="22"/>
      <c r="L97" s="62" t="s">
        <v>61</v>
      </c>
      <c r="M97" s="57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  <c r="GC97" s="63"/>
      <c r="GD97" s="63"/>
      <c r="GE97" s="63"/>
      <c r="GF97" s="63"/>
      <c r="GG97" s="63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  <c r="IG97" s="63"/>
      <c r="IH97" s="63"/>
      <c r="II97" s="63"/>
      <c r="IJ97" s="63"/>
      <c r="IK97" s="63"/>
      <c r="IL97" s="63"/>
      <c r="IM97" s="63"/>
      <c r="IN97" s="63"/>
      <c r="IO97" s="63"/>
    </row>
    <row r="98" customFormat="false" ht="26.25" hidden="false" customHeight="true" outlineLevel="0" collapsed="false">
      <c r="A98" s="52"/>
      <c r="B98" s="52"/>
      <c r="C98" s="64"/>
      <c r="D98" s="64"/>
      <c r="E98" s="88"/>
      <c r="F98" s="52" t="s">
        <v>100</v>
      </c>
      <c r="G98" s="64" t="s">
        <v>208</v>
      </c>
      <c r="H98" s="64"/>
      <c r="I98" s="60" t="s">
        <v>61</v>
      </c>
      <c r="J98" s="61" t="s">
        <v>61</v>
      </c>
      <c r="K98" s="22"/>
      <c r="L98" s="62" t="s">
        <v>61</v>
      </c>
      <c r="M98" s="57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  <c r="GC98" s="63"/>
      <c r="GD98" s="63"/>
      <c r="GE98" s="63"/>
      <c r="GF98" s="63"/>
      <c r="GG98" s="63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  <c r="IG98" s="63"/>
      <c r="IH98" s="63"/>
      <c r="II98" s="63"/>
      <c r="IJ98" s="63"/>
      <c r="IK98" s="63"/>
      <c r="IL98" s="63"/>
      <c r="IM98" s="63"/>
      <c r="IN98" s="63"/>
      <c r="IO98" s="63"/>
    </row>
    <row r="99" customFormat="false" ht="26.25" hidden="false" customHeight="true" outlineLevel="0" collapsed="false">
      <c r="A99" s="52"/>
      <c r="B99" s="52"/>
      <c r="C99" s="64"/>
      <c r="D99" s="64"/>
      <c r="E99" s="88"/>
      <c r="F99" s="52" t="s">
        <v>84</v>
      </c>
      <c r="G99" s="64" t="s">
        <v>209</v>
      </c>
      <c r="H99" s="64"/>
      <c r="I99" s="60" t="s">
        <v>61</v>
      </c>
      <c r="J99" s="61" t="s">
        <v>61</v>
      </c>
      <c r="K99" s="22"/>
      <c r="L99" s="62" t="s">
        <v>61</v>
      </c>
      <c r="M99" s="57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  <c r="GC99" s="63"/>
      <c r="GD99" s="63"/>
      <c r="GE99" s="63"/>
      <c r="GF99" s="63"/>
      <c r="GG99" s="63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  <c r="IG99" s="63"/>
      <c r="IH99" s="63"/>
      <c r="II99" s="63"/>
      <c r="IJ99" s="63"/>
      <c r="IK99" s="63"/>
      <c r="IL99" s="63"/>
      <c r="IM99" s="63"/>
      <c r="IN99" s="63"/>
      <c r="IO99" s="63"/>
    </row>
    <row r="100" customFormat="false" ht="26.25" hidden="false" customHeight="true" outlineLevel="0" collapsed="false">
      <c r="A100" s="52"/>
      <c r="B100" s="52"/>
      <c r="C100" s="64"/>
      <c r="D100" s="64"/>
      <c r="E100" s="88"/>
      <c r="F100" s="52" t="s">
        <v>103</v>
      </c>
      <c r="G100" s="64" t="s">
        <v>210</v>
      </c>
      <c r="H100" s="64"/>
      <c r="I100" s="60" t="s">
        <v>61</v>
      </c>
      <c r="J100" s="61" t="s">
        <v>61</v>
      </c>
      <c r="K100" s="22"/>
      <c r="L100" s="62" t="s">
        <v>61</v>
      </c>
      <c r="M100" s="57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  <c r="GC100" s="63"/>
      <c r="GD100" s="63"/>
      <c r="GE100" s="63"/>
      <c r="GF100" s="63"/>
      <c r="GG100" s="63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  <c r="IG100" s="63"/>
      <c r="IH100" s="63"/>
      <c r="II100" s="63"/>
      <c r="IJ100" s="63"/>
      <c r="IK100" s="63"/>
      <c r="IL100" s="63"/>
      <c r="IM100" s="63"/>
      <c r="IN100" s="63"/>
      <c r="IO100" s="63"/>
    </row>
    <row r="101" customFormat="false" ht="26.25" hidden="false" customHeight="true" outlineLevel="0" collapsed="false">
      <c r="A101" s="52"/>
      <c r="B101" s="52"/>
      <c r="C101" s="64"/>
      <c r="D101" s="64"/>
      <c r="E101" s="88"/>
      <c r="F101" s="52" t="s">
        <v>72</v>
      </c>
      <c r="G101" s="64" t="s">
        <v>211</v>
      </c>
      <c r="H101" s="64"/>
      <c r="I101" s="60" t="s">
        <v>61</v>
      </c>
      <c r="J101" s="61" t="s">
        <v>61</v>
      </c>
      <c r="K101" s="22"/>
      <c r="L101" s="62" t="s">
        <v>61</v>
      </c>
      <c r="M101" s="57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  <c r="GC101" s="63"/>
      <c r="GD101" s="63"/>
      <c r="GE101" s="63"/>
      <c r="GF101" s="63"/>
      <c r="GG101" s="63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  <c r="IG101" s="63"/>
      <c r="IH101" s="63"/>
      <c r="II101" s="63"/>
      <c r="IJ101" s="63"/>
      <c r="IK101" s="63"/>
      <c r="IL101" s="63"/>
      <c r="IM101" s="63"/>
      <c r="IN101" s="63"/>
      <c r="IO101" s="63"/>
    </row>
    <row r="102" customFormat="false" ht="26.25" hidden="false" customHeight="true" outlineLevel="0" collapsed="false">
      <c r="A102" s="52"/>
      <c r="B102" s="52" t="s">
        <v>65</v>
      </c>
      <c r="C102" s="64" t="s">
        <v>212</v>
      </c>
      <c r="D102" s="64"/>
      <c r="E102" s="88"/>
      <c r="F102" s="52" t="s">
        <v>70</v>
      </c>
      <c r="G102" s="64" t="s">
        <v>212</v>
      </c>
      <c r="H102" s="64"/>
      <c r="I102" s="60" t="s">
        <v>61</v>
      </c>
      <c r="J102" s="61" t="s">
        <v>61</v>
      </c>
      <c r="K102" s="22"/>
      <c r="L102" s="62" t="s">
        <v>61</v>
      </c>
      <c r="M102" s="57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  <c r="GC102" s="63"/>
      <c r="GD102" s="63"/>
      <c r="GE102" s="63"/>
      <c r="GF102" s="63"/>
      <c r="GG102" s="63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  <c r="IG102" s="63"/>
      <c r="IH102" s="63"/>
      <c r="II102" s="63"/>
      <c r="IJ102" s="63"/>
      <c r="IK102" s="63"/>
      <c r="IL102" s="63"/>
      <c r="IM102" s="63"/>
      <c r="IN102" s="63"/>
      <c r="IO102" s="63"/>
    </row>
    <row r="103" customFormat="false" ht="26.25" hidden="false" customHeight="true" outlineLevel="0" collapsed="false">
      <c r="A103" s="52"/>
      <c r="B103" s="52" t="s">
        <v>67</v>
      </c>
      <c r="C103" s="64" t="s">
        <v>213</v>
      </c>
      <c r="D103" s="64"/>
      <c r="E103" s="54"/>
      <c r="F103" s="52" t="s">
        <v>74</v>
      </c>
      <c r="G103" s="64" t="s">
        <v>213</v>
      </c>
      <c r="H103" s="64"/>
      <c r="I103" s="60" t="s">
        <v>61</v>
      </c>
      <c r="J103" s="61" t="s">
        <v>61</v>
      </c>
      <c r="K103" s="22"/>
      <c r="L103" s="62" t="s">
        <v>61</v>
      </c>
      <c r="M103" s="57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  <c r="GC103" s="63"/>
      <c r="GD103" s="63"/>
      <c r="GE103" s="63"/>
      <c r="GF103" s="63"/>
      <c r="GG103" s="63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  <c r="IG103" s="63"/>
      <c r="IH103" s="63"/>
      <c r="II103" s="63"/>
      <c r="IJ103" s="63"/>
      <c r="IK103" s="63"/>
      <c r="IL103" s="63"/>
      <c r="IM103" s="63"/>
      <c r="IN103" s="63"/>
      <c r="IO103" s="63"/>
    </row>
    <row r="104" customFormat="false" ht="26.25" hidden="false" customHeight="true" outlineLevel="0" collapsed="false">
      <c r="A104" s="52"/>
      <c r="B104" s="52" t="s">
        <v>100</v>
      </c>
      <c r="C104" s="64" t="s">
        <v>214</v>
      </c>
      <c r="D104" s="64"/>
      <c r="E104" s="54"/>
      <c r="F104" s="52" t="s">
        <v>62</v>
      </c>
      <c r="G104" s="64" t="s">
        <v>215</v>
      </c>
      <c r="H104" s="64"/>
      <c r="I104" s="60" t="s">
        <v>61</v>
      </c>
      <c r="J104" s="61" t="s">
        <v>61</v>
      </c>
      <c r="K104" s="22"/>
      <c r="L104" s="62" t="s">
        <v>61</v>
      </c>
      <c r="M104" s="57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  <c r="GC104" s="63"/>
      <c r="GD104" s="63"/>
      <c r="GE104" s="63"/>
      <c r="GF104" s="63"/>
      <c r="GG104" s="63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  <c r="IG104" s="63"/>
      <c r="IH104" s="63"/>
      <c r="II104" s="63"/>
      <c r="IJ104" s="63"/>
      <c r="IK104" s="63"/>
      <c r="IL104" s="63"/>
      <c r="IM104" s="63"/>
      <c r="IN104" s="63"/>
      <c r="IO104" s="63"/>
    </row>
    <row r="105" customFormat="false" ht="26.25" hidden="false" customHeight="true" outlineLevel="0" collapsed="false">
      <c r="A105" s="52"/>
      <c r="B105" s="52"/>
      <c r="C105" s="64"/>
      <c r="D105" s="64"/>
      <c r="E105" s="54"/>
      <c r="F105" s="52" t="s">
        <v>65</v>
      </c>
      <c r="G105" s="64" t="s">
        <v>216</v>
      </c>
      <c r="H105" s="64"/>
      <c r="I105" s="60" t="s">
        <v>61</v>
      </c>
      <c r="J105" s="61" t="s">
        <v>61</v>
      </c>
      <c r="K105" s="22"/>
      <c r="L105" s="62" t="s">
        <v>61</v>
      </c>
      <c r="M105" s="57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  <c r="GC105" s="63"/>
      <c r="GD105" s="63"/>
      <c r="GE105" s="63"/>
      <c r="GF105" s="63"/>
      <c r="GG105" s="63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  <c r="IG105" s="63"/>
      <c r="IH105" s="63"/>
      <c r="II105" s="63"/>
      <c r="IJ105" s="63"/>
      <c r="IK105" s="63"/>
      <c r="IL105" s="63"/>
      <c r="IM105" s="63"/>
      <c r="IN105" s="63"/>
      <c r="IO105" s="63"/>
    </row>
    <row r="106" customFormat="false" ht="26.25" hidden="false" customHeight="true" outlineLevel="0" collapsed="false">
      <c r="A106" s="52"/>
      <c r="B106" s="52"/>
      <c r="C106" s="64"/>
      <c r="D106" s="64"/>
      <c r="E106" s="54"/>
      <c r="F106" s="52" t="s">
        <v>67</v>
      </c>
      <c r="G106" s="64" t="s">
        <v>217</v>
      </c>
      <c r="H106" s="64"/>
      <c r="I106" s="60" t="s">
        <v>61</v>
      </c>
      <c r="J106" s="61" t="s">
        <v>61</v>
      </c>
      <c r="K106" s="22"/>
      <c r="L106" s="62" t="s">
        <v>61</v>
      </c>
      <c r="M106" s="57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  <c r="GC106" s="63"/>
      <c r="GD106" s="63"/>
      <c r="GE106" s="63"/>
      <c r="GF106" s="63"/>
      <c r="GG106" s="63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  <c r="IG106" s="63"/>
      <c r="IH106" s="63"/>
      <c r="II106" s="63"/>
      <c r="IJ106" s="63"/>
      <c r="IK106" s="63"/>
      <c r="IL106" s="63"/>
      <c r="IM106" s="63"/>
      <c r="IN106" s="63"/>
      <c r="IO106" s="63"/>
    </row>
    <row r="107" customFormat="false" ht="26.25" hidden="false" customHeight="true" outlineLevel="0" collapsed="false">
      <c r="A107" s="52"/>
      <c r="B107" s="52" t="s">
        <v>82</v>
      </c>
      <c r="C107" s="64" t="s">
        <v>218</v>
      </c>
      <c r="D107" s="64"/>
      <c r="E107" s="54"/>
      <c r="F107" s="52" t="s">
        <v>82</v>
      </c>
      <c r="G107" s="64" t="s">
        <v>218</v>
      </c>
      <c r="H107" s="64"/>
      <c r="I107" s="60" t="s">
        <v>61</v>
      </c>
      <c r="J107" s="61" t="s">
        <v>61</v>
      </c>
      <c r="K107" s="22"/>
      <c r="L107" s="62" t="s">
        <v>61</v>
      </c>
      <c r="M107" s="57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  <c r="GC107" s="63"/>
      <c r="GD107" s="63"/>
      <c r="GE107" s="63"/>
      <c r="GF107" s="63"/>
      <c r="GG107" s="63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  <c r="IG107" s="63"/>
      <c r="IH107" s="63"/>
      <c r="II107" s="63"/>
      <c r="IJ107" s="63"/>
      <c r="IK107" s="63"/>
      <c r="IL107" s="63"/>
      <c r="IM107" s="63"/>
      <c r="IN107" s="63"/>
      <c r="IO107" s="63"/>
    </row>
    <row r="108" customFormat="false" ht="26.25" hidden="false" customHeight="true" outlineLevel="0" collapsed="false">
      <c r="A108" s="58" t="s">
        <v>219</v>
      </c>
      <c r="B108" s="45"/>
      <c r="C108" s="59" t="s">
        <v>220</v>
      </c>
      <c r="D108" s="59"/>
      <c r="E108" s="65" t="s">
        <v>221</v>
      </c>
      <c r="F108" s="45"/>
      <c r="G108" s="59" t="s">
        <v>220</v>
      </c>
      <c r="H108" s="59"/>
      <c r="I108" s="60" t="s">
        <v>61</v>
      </c>
      <c r="J108" s="61" t="s">
        <v>61</v>
      </c>
      <c r="K108" s="61" t="s">
        <v>61</v>
      </c>
      <c r="L108" s="62"/>
      <c r="M108" s="57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  <c r="GC108" s="63"/>
      <c r="GD108" s="63"/>
      <c r="GE108" s="63"/>
      <c r="GF108" s="63"/>
      <c r="GG108" s="63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  <c r="IG108" s="63"/>
      <c r="IH108" s="63"/>
      <c r="II108" s="63"/>
      <c r="IJ108" s="63"/>
      <c r="IK108" s="63"/>
      <c r="IL108" s="63"/>
      <c r="IM108" s="63"/>
      <c r="IN108" s="63"/>
      <c r="IO108" s="63"/>
    </row>
    <row r="109" customFormat="false" ht="26.25" hidden="false" customHeight="true" outlineLevel="0" collapsed="false">
      <c r="A109" s="52"/>
      <c r="B109" s="52" t="s">
        <v>65</v>
      </c>
      <c r="C109" s="64" t="s">
        <v>222</v>
      </c>
      <c r="D109" s="64"/>
      <c r="E109" s="54"/>
      <c r="F109" s="52" t="s">
        <v>65</v>
      </c>
      <c r="G109" s="64" t="s">
        <v>222</v>
      </c>
      <c r="H109" s="64"/>
      <c r="I109" s="60" t="s">
        <v>61</v>
      </c>
      <c r="J109" s="61" t="s">
        <v>61</v>
      </c>
      <c r="K109" s="61" t="s">
        <v>61</v>
      </c>
      <c r="L109" s="62"/>
      <c r="M109" s="57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  <c r="GC109" s="63"/>
      <c r="GD109" s="63"/>
      <c r="GE109" s="63"/>
      <c r="GF109" s="63"/>
      <c r="GG109" s="63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  <c r="IG109" s="63"/>
      <c r="IH109" s="63"/>
      <c r="II109" s="63"/>
      <c r="IJ109" s="63"/>
      <c r="IK109" s="63"/>
      <c r="IL109" s="63"/>
      <c r="IM109" s="63"/>
      <c r="IN109" s="63"/>
      <c r="IO109" s="63"/>
    </row>
    <row r="110" customFormat="false" ht="26.25" hidden="false" customHeight="true" outlineLevel="0" collapsed="false">
      <c r="A110" s="52"/>
      <c r="B110" s="52" t="s">
        <v>67</v>
      </c>
      <c r="C110" s="64" t="s">
        <v>223</v>
      </c>
      <c r="D110" s="64"/>
      <c r="E110" s="54"/>
      <c r="F110" s="52" t="s">
        <v>67</v>
      </c>
      <c r="G110" s="64" t="s">
        <v>223</v>
      </c>
      <c r="H110" s="64"/>
      <c r="I110" s="60" t="s">
        <v>61</v>
      </c>
      <c r="J110" s="61" t="s">
        <v>61</v>
      </c>
      <c r="K110" s="61" t="s">
        <v>61</v>
      </c>
      <c r="L110" s="62"/>
      <c r="M110" s="57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  <c r="GC110" s="63"/>
      <c r="GD110" s="63"/>
      <c r="GE110" s="63"/>
      <c r="GF110" s="63"/>
      <c r="GG110" s="63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  <c r="IG110" s="63"/>
      <c r="IH110" s="63"/>
      <c r="II110" s="63"/>
      <c r="IJ110" s="63"/>
      <c r="IK110" s="63"/>
      <c r="IL110" s="63"/>
      <c r="IM110" s="63"/>
      <c r="IN110" s="63"/>
      <c r="IO110" s="63"/>
    </row>
    <row r="111" customFormat="false" ht="26.25" hidden="false" customHeight="true" outlineLevel="0" collapsed="false">
      <c r="A111" s="58" t="s">
        <v>224</v>
      </c>
      <c r="B111" s="45"/>
      <c r="C111" s="59" t="s">
        <v>225</v>
      </c>
      <c r="D111" s="59"/>
      <c r="E111" s="65" t="s">
        <v>226</v>
      </c>
      <c r="F111" s="45"/>
      <c r="G111" s="59" t="s">
        <v>225</v>
      </c>
      <c r="H111" s="59"/>
      <c r="I111" s="60" t="s">
        <v>61</v>
      </c>
      <c r="J111" s="61" t="s">
        <v>61</v>
      </c>
      <c r="K111" s="61" t="s">
        <v>61</v>
      </c>
      <c r="L111" s="62"/>
      <c r="M111" s="57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  <c r="GC111" s="63"/>
      <c r="GD111" s="63"/>
      <c r="GE111" s="63"/>
      <c r="GF111" s="63"/>
      <c r="GG111" s="63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  <c r="IG111" s="63"/>
      <c r="IH111" s="63"/>
      <c r="II111" s="63"/>
      <c r="IJ111" s="63"/>
      <c r="IK111" s="63"/>
      <c r="IL111" s="63"/>
      <c r="IM111" s="63"/>
      <c r="IN111" s="63"/>
      <c r="IO111" s="63"/>
    </row>
    <row r="112" customFormat="false" ht="26.25" hidden="false" customHeight="true" outlineLevel="0" collapsed="false">
      <c r="A112" s="52"/>
      <c r="B112" s="52" t="s">
        <v>62</v>
      </c>
      <c r="C112" s="64" t="s">
        <v>227</v>
      </c>
      <c r="D112" s="64"/>
      <c r="E112" s="54"/>
      <c r="F112" s="52" t="s">
        <v>62</v>
      </c>
      <c r="G112" s="64" t="s">
        <v>227</v>
      </c>
      <c r="H112" s="64"/>
      <c r="I112" s="60" t="s">
        <v>61</v>
      </c>
      <c r="J112" s="61" t="s">
        <v>61</v>
      </c>
      <c r="K112" s="61" t="s">
        <v>61</v>
      </c>
      <c r="L112" s="62"/>
      <c r="M112" s="57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  <c r="GC112" s="63"/>
      <c r="GD112" s="63"/>
      <c r="GE112" s="63"/>
      <c r="GF112" s="63"/>
      <c r="GG112" s="63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  <c r="IG112" s="63"/>
      <c r="IH112" s="63"/>
      <c r="II112" s="63"/>
      <c r="IJ112" s="63"/>
      <c r="IK112" s="63"/>
      <c r="IL112" s="63"/>
      <c r="IM112" s="63"/>
      <c r="IN112" s="63"/>
      <c r="IO112" s="63"/>
    </row>
    <row r="113" customFormat="false" ht="26.25" hidden="false" customHeight="true" outlineLevel="0" collapsed="false">
      <c r="A113" s="52"/>
      <c r="B113" s="52" t="s">
        <v>65</v>
      </c>
      <c r="C113" s="64" t="s">
        <v>228</v>
      </c>
      <c r="D113" s="64"/>
      <c r="E113" s="54"/>
      <c r="F113" s="52" t="s">
        <v>65</v>
      </c>
      <c r="G113" s="64" t="s">
        <v>228</v>
      </c>
      <c r="H113" s="64"/>
      <c r="I113" s="60" t="s">
        <v>61</v>
      </c>
      <c r="J113" s="61" t="s">
        <v>61</v>
      </c>
      <c r="K113" s="61" t="s">
        <v>61</v>
      </c>
      <c r="L113" s="62"/>
      <c r="M113" s="57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  <c r="GC113" s="63"/>
      <c r="GD113" s="63"/>
      <c r="GE113" s="63"/>
      <c r="GF113" s="63"/>
      <c r="GG113" s="63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  <c r="IG113" s="63"/>
      <c r="IH113" s="63"/>
      <c r="II113" s="63"/>
      <c r="IJ113" s="63"/>
      <c r="IK113" s="63"/>
      <c r="IL113" s="63"/>
      <c r="IM113" s="63"/>
      <c r="IN113" s="63"/>
      <c r="IO113" s="63"/>
    </row>
    <row r="114" customFormat="false" ht="26.25" hidden="false" customHeight="true" outlineLevel="0" collapsed="false">
      <c r="A114" s="52"/>
      <c r="B114" s="52" t="s">
        <v>67</v>
      </c>
      <c r="C114" s="64" t="s">
        <v>229</v>
      </c>
      <c r="D114" s="64"/>
      <c r="E114" s="54"/>
      <c r="F114" s="52" t="s">
        <v>67</v>
      </c>
      <c r="G114" s="64" t="s">
        <v>229</v>
      </c>
      <c r="H114" s="64"/>
      <c r="I114" s="60" t="s">
        <v>61</v>
      </c>
      <c r="J114" s="61" t="s">
        <v>61</v>
      </c>
      <c r="K114" s="61" t="s">
        <v>61</v>
      </c>
      <c r="L114" s="62"/>
      <c r="M114" s="57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  <c r="GC114" s="63"/>
      <c r="GD114" s="63"/>
      <c r="GE114" s="63"/>
      <c r="GF114" s="63"/>
      <c r="GG114" s="63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  <c r="IG114" s="63"/>
      <c r="IH114" s="63"/>
      <c r="II114" s="63"/>
      <c r="IJ114" s="63"/>
      <c r="IK114" s="63"/>
      <c r="IL114" s="63"/>
      <c r="IM114" s="63"/>
      <c r="IN114" s="63"/>
      <c r="IO114" s="63"/>
    </row>
    <row r="115" customFormat="false" ht="26.25" hidden="false" customHeight="true" outlineLevel="0" collapsed="false">
      <c r="A115" s="52"/>
      <c r="B115" s="52" t="s">
        <v>98</v>
      </c>
      <c r="C115" s="64" t="s">
        <v>230</v>
      </c>
      <c r="D115" s="64"/>
      <c r="E115" s="54"/>
      <c r="F115" s="52" t="s">
        <v>98</v>
      </c>
      <c r="G115" s="64" t="s">
        <v>230</v>
      </c>
      <c r="H115" s="64"/>
      <c r="I115" s="60" t="s">
        <v>61</v>
      </c>
      <c r="J115" s="61" t="s">
        <v>61</v>
      </c>
      <c r="K115" s="61" t="s">
        <v>61</v>
      </c>
      <c r="L115" s="62"/>
      <c r="M115" s="57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  <c r="GC115" s="63"/>
      <c r="GD115" s="63"/>
      <c r="GE115" s="63"/>
      <c r="GF115" s="63"/>
      <c r="GG115" s="63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  <c r="IG115" s="63"/>
      <c r="IH115" s="63"/>
      <c r="II115" s="63"/>
      <c r="IJ115" s="63"/>
      <c r="IK115" s="63"/>
      <c r="IL115" s="63"/>
      <c r="IM115" s="63"/>
      <c r="IN115" s="63"/>
      <c r="IO115" s="63"/>
    </row>
    <row r="116" customFormat="false" ht="26.25" hidden="false" customHeight="true" outlineLevel="0" collapsed="false">
      <c r="A116" s="58" t="s">
        <v>231</v>
      </c>
      <c r="B116" s="45"/>
      <c r="C116" s="59" t="s">
        <v>232</v>
      </c>
      <c r="D116" s="59"/>
      <c r="E116" s="47"/>
      <c r="F116" s="45"/>
      <c r="G116" s="59"/>
      <c r="H116" s="59"/>
      <c r="I116" s="60" t="s">
        <v>61</v>
      </c>
      <c r="J116" s="61" t="s">
        <v>61</v>
      </c>
      <c r="K116" s="61" t="s">
        <v>61</v>
      </c>
      <c r="L116" s="61" t="s">
        <v>61</v>
      </c>
      <c r="M116" s="57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  <c r="GC116" s="63"/>
      <c r="GD116" s="63"/>
      <c r="GE116" s="63"/>
      <c r="GF116" s="63"/>
      <c r="GG116" s="63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  <c r="IG116" s="63"/>
      <c r="IH116" s="63"/>
      <c r="II116" s="63"/>
      <c r="IJ116" s="63"/>
      <c r="IK116" s="63"/>
      <c r="IL116" s="63"/>
      <c r="IM116" s="63"/>
      <c r="IN116" s="63"/>
      <c r="IO116" s="63"/>
    </row>
    <row r="117" customFormat="false" ht="26.25" hidden="false" customHeight="true" outlineLevel="0" collapsed="false">
      <c r="A117" s="52"/>
      <c r="B117" s="52" t="s">
        <v>62</v>
      </c>
      <c r="C117" s="64" t="s">
        <v>233</v>
      </c>
      <c r="D117" s="64"/>
      <c r="E117" s="54"/>
      <c r="F117" s="52"/>
      <c r="G117" s="64"/>
      <c r="H117" s="64"/>
      <c r="I117" s="60" t="s">
        <v>61</v>
      </c>
      <c r="J117" s="61" t="s">
        <v>61</v>
      </c>
      <c r="K117" s="61" t="s">
        <v>61</v>
      </c>
      <c r="L117" s="61" t="s">
        <v>61</v>
      </c>
      <c r="M117" s="57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  <c r="GC117" s="63"/>
      <c r="GD117" s="63"/>
      <c r="GE117" s="63"/>
      <c r="GF117" s="63"/>
      <c r="GG117" s="63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  <c r="IG117" s="63"/>
      <c r="IH117" s="63"/>
      <c r="II117" s="63"/>
      <c r="IJ117" s="63"/>
      <c r="IK117" s="63"/>
      <c r="IL117" s="63"/>
      <c r="IM117" s="63"/>
      <c r="IN117" s="63"/>
      <c r="IO117" s="63"/>
    </row>
    <row r="118" customFormat="false" ht="26.25" hidden="false" customHeight="true" outlineLevel="0" collapsed="false">
      <c r="A118" s="52"/>
      <c r="B118" s="52" t="s">
        <v>65</v>
      </c>
      <c r="C118" s="64" t="s">
        <v>234</v>
      </c>
      <c r="D118" s="64"/>
      <c r="E118" s="54"/>
      <c r="F118" s="52"/>
      <c r="G118" s="64"/>
      <c r="H118" s="64"/>
      <c r="I118" s="60" t="s">
        <v>61</v>
      </c>
      <c r="J118" s="61" t="s">
        <v>61</v>
      </c>
      <c r="K118" s="61" t="s">
        <v>61</v>
      </c>
      <c r="L118" s="61" t="s">
        <v>61</v>
      </c>
      <c r="M118" s="57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  <c r="GC118" s="63"/>
      <c r="GD118" s="63"/>
      <c r="GE118" s="63"/>
      <c r="GF118" s="63"/>
      <c r="GG118" s="63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  <c r="IG118" s="63"/>
      <c r="IH118" s="63"/>
      <c r="II118" s="63"/>
      <c r="IJ118" s="63"/>
      <c r="IK118" s="63"/>
      <c r="IL118" s="63"/>
      <c r="IM118" s="63"/>
      <c r="IN118" s="63"/>
      <c r="IO118" s="63"/>
    </row>
    <row r="119" customFormat="false" ht="26.25" hidden="false" customHeight="true" outlineLevel="0" collapsed="false">
      <c r="A119" s="58" t="s">
        <v>235</v>
      </c>
      <c r="B119" s="45"/>
      <c r="C119" s="59" t="s">
        <v>236</v>
      </c>
      <c r="D119" s="59"/>
      <c r="E119" s="47"/>
      <c r="F119" s="45"/>
      <c r="G119" s="59"/>
      <c r="H119" s="59"/>
      <c r="I119" s="60" t="s">
        <v>61</v>
      </c>
      <c r="J119" s="61" t="s">
        <v>61</v>
      </c>
      <c r="K119" s="61" t="s">
        <v>61</v>
      </c>
      <c r="L119" s="61" t="s">
        <v>61</v>
      </c>
      <c r="M119" s="57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  <c r="GC119" s="63"/>
      <c r="GD119" s="63"/>
      <c r="GE119" s="63"/>
      <c r="GF119" s="63"/>
      <c r="GG119" s="63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  <c r="IG119" s="63"/>
      <c r="IH119" s="63"/>
      <c r="II119" s="63"/>
      <c r="IJ119" s="63"/>
      <c r="IK119" s="63"/>
      <c r="IL119" s="63"/>
      <c r="IM119" s="63"/>
      <c r="IN119" s="63"/>
      <c r="IO119" s="63"/>
    </row>
    <row r="120" customFormat="false" ht="26.25" hidden="false" customHeight="true" outlineLevel="0" collapsed="false">
      <c r="A120" s="52"/>
      <c r="B120" s="52" t="s">
        <v>62</v>
      </c>
      <c r="C120" s="64" t="s">
        <v>237</v>
      </c>
      <c r="D120" s="64"/>
      <c r="E120" s="54"/>
      <c r="F120" s="52"/>
      <c r="G120" s="64"/>
      <c r="H120" s="64"/>
      <c r="I120" s="60" t="s">
        <v>61</v>
      </c>
      <c r="J120" s="61" t="s">
        <v>61</v>
      </c>
      <c r="K120" s="61" t="s">
        <v>61</v>
      </c>
      <c r="L120" s="61" t="s">
        <v>61</v>
      </c>
      <c r="M120" s="57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  <c r="GC120" s="63"/>
      <c r="GD120" s="63"/>
      <c r="GE120" s="63"/>
      <c r="GF120" s="63"/>
      <c r="GG120" s="63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  <c r="IG120" s="63"/>
      <c r="IH120" s="63"/>
      <c r="II120" s="63"/>
      <c r="IJ120" s="63"/>
      <c r="IK120" s="63"/>
      <c r="IL120" s="63"/>
      <c r="IM120" s="63"/>
      <c r="IN120" s="63"/>
      <c r="IO120" s="63"/>
    </row>
    <row r="121" customFormat="false" ht="26.25" hidden="false" customHeight="true" outlineLevel="0" collapsed="false">
      <c r="A121" s="52"/>
      <c r="B121" s="52" t="s">
        <v>65</v>
      </c>
      <c r="C121" s="64" t="s">
        <v>238</v>
      </c>
      <c r="D121" s="64"/>
      <c r="E121" s="54"/>
      <c r="F121" s="52"/>
      <c r="G121" s="64"/>
      <c r="H121" s="64"/>
      <c r="I121" s="60" t="s">
        <v>61</v>
      </c>
      <c r="J121" s="61" t="s">
        <v>61</v>
      </c>
      <c r="K121" s="61" t="s">
        <v>61</v>
      </c>
      <c r="L121" s="61" t="s">
        <v>61</v>
      </c>
      <c r="M121" s="57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  <c r="GC121" s="63"/>
      <c r="GD121" s="63"/>
      <c r="GE121" s="63"/>
      <c r="GF121" s="63"/>
      <c r="GG121" s="63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  <c r="IG121" s="63"/>
      <c r="IH121" s="63"/>
      <c r="II121" s="63"/>
      <c r="IJ121" s="63"/>
      <c r="IK121" s="63"/>
      <c r="IL121" s="63"/>
      <c r="IM121" s="63"/>
      <c r="IN121" s="63"/>
      <c r="IO121" s="63"/>
    </row>
    <row r="122" customFormat="false" ht="26.25" hidden="false" customHeight="true" outlineLevel="0" collapsed="false">
      <c r="A122" s="52"/>
      <c r="B122" s="52" t="s">
        <v>67</v>
      </c>
      <c r="C122" s="64" t="s">
        <v>239</v>
      </c>
      <c r="D122" s="64"/>
      <c r="E122" s="54"/>
      <c r="F122" s="52"/>
      <c r="G122" s="64"/>
      <c r="H122" s="64"/>
      <c r="I122" s="60" t="s">
        <v>61</v>
      </c>
      <c r="J122" s="61" t="s">
        <v>61</v>
      </c>
      <c r="K122" s="61" t="s">
        <v>61</v>
      </c>
      <c r="L122" s="61" t="s">
        <v>61</v>
      </c>
      <c r="M122" s="57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  <c r="GC122" s="63"/>
      <c r="GD122" s="63"/>
      <c r="GE122" s="63"/>
      <c r="GF122" s="63"/>
      <c r="GG122" s="63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  <c r="IG122" s="63"/>
      <c r="IH122" s="63"/>
      <c r="II122" s="63"/>
      <c r="IJ122" s="63"/>
      <c r="IK122" s="63"/>
      <c r="IL122" s="63"/>
      <c r="IM122" s="63"/>
      <c r="IN122" s="63"/>
      <c r="IO122" s="63"/>
    </row>
    <row r="123" customFormat="false" ht="26.25" hidden="false" customHeight="true" outlineLevel="0" collapsed="false">
      <c r="A123" s="52"/>
      <c r="B123" s="52" t="s">
        <v>98</v>
      </c>
      <c r="C123" s="64" t="s">
        <v>240</v>
      </c>
      <c r="D123" s="64"/>
      <c r="E123" s="54"/>
      <c r="F123" s="52"/>
      <c r="G123" s="64"/>
      <c r="H123" s="64"/>
      <c r="I123" s="60" t="s">
        <v>61</v>
      </c>
      <c r="J123" s="61" t="s">
        <v>61</v>
      </c>
      <c r="K123" s="61" t="s">
        <v>61</v>
      </c>
      <c r="L123" s="61" t="s">
        <v>61</v>
      </c>
      <c r="M123" s="57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  <c r="GC123" s="63"/>
      <c r="GD123" s="63"/>
      <c r="GE123" s="63"/>
      <c r="GF123" s="63"/>
      <c r="GG123" s="63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  <c r="IG123" s="63"/>
      <c r="IH123" s="63"/>
      <c r="II123" s="63"/>
      <c r="IJ123" s="63"/>
      <c r="IK123" s="63"/>
      <c r="IL123" s="63"/>
      <c r="IM123" s="63"/>
      <c r="IN123" s="63"/>
      <c r="IO123" s="63"/>
    </row>
    <row r="124" customFormat="false" ht="26.25" hidden="false" customHeight="true" outlineLevel="0" collapsed="false">
      <c r="A124" s="58" t="s">
        <v>241</v>
      </c>
      <c r="B124" s="45"/>
      <c r="C124" s="59" t="s">
        <v>242</v>
      </c>
      <c r="D124" s="59"/>
      <c r="E124" s="47"/>
      <c r="F124" s="45"/>
      <c r="G124" s="59"/>
      <c r="H124" s="59"/>
      <c r="I124" s="60" t="s">
        <v>61</v>
      </c>
      <c r="J124" s="61" t="s">
        <v>61</v>
      </c>
      <c r="K124" s="61" t="s">
        <v>61</v>
      </c>
      <c r="L124" s="61" t="s">
        <v>61</v>
      </c>
      <c r="M124" s="57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  <c r="GC124" s="63"/>
      <c r="GD124" s="63"/>
      <c r="GE124" s="63"/>
      <c r="GF124" s="63"/>
      <c r="GG124" s="63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  <c r="IG124" s="63"/>
      <c r="IH124" s="63"/>
      <c r="II124" s="63"/>
      <c r="IJ124" s="63"/>
      <c r="IK124" s="63"/>
      <c r="IL124" s="63"/>
      <c r="IM124" s="63"/>
      <c r="IN124" s="63"/>
      <c r="IO124" s="63"/>
    </row>
    <row r="125" customFormat="false" ht="26.25" hidden="false" customHeight="true" outlineLevel="0" collapsed="false">
      <c r="A125" s="52"/>
      <c r="B125" s="52" t="s">
        <v>62</v>
      </c>
      <c r="C125" s="64" t="s">
        <v>243</v>
      </c>
      <c r="D125" s="64"/>
      <c r="E125" s="54"/>
      <c r="F125" s="52"/>
      <c r="G125" s="64"/>
      <c r="H125" s="64"/>
      <c r="I125" s="60" t="s">
        <v>61</v>
      </c>
      <c r="J125" s="61" t="s">
        <v>61</v>
      </c>
      <c r="K125" s="61" t="s">
        <v>61</v>
      </c>
      <c r="L125" s="61" t="s">
        <v>61</v>
      </c>
      <c r="M125" s="57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  <c r="GC125" s="63"/>
      <c r="GD125" s="63"/>
      <c r="GE125" s="63"/>
      <c r="GF125" s="63"/>
      <c r="GG125" s="63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  <c r="IG125" s="63"/>
      <c r="IH125" s="63"/>
      <c r="II125" s="63"/>
      <c r="IJ125" s="63"/>
      <c r="IK125" s="63"/>
      <c r="IL125" s="63"/>
      <c r="IM125" s="63"/>
      <c r="IN125" s="63"/>
      <c r="IO125" s="63"/>
    </row>
    <row r="126" customFormat="false" ht="26.25" hidden="false" customHeight="true" outlineLevel="0" collapsed="false">
      <c r="A126" s="52"/>
      <c r="B126" s="52" t="s">
        <v>65</v>
      </c>
      <c r="C126" s="64" t="s">
        <v>244</v>
      </c>
      <c r="D126" s="64"/>
      <c r="E126" s="54"/>
      <c r="F126" s="52"/>
      <c r="G126" s="64"/>
      <c r="H126" s="64"/>
      <c r="I126" s="60" t="s">
        <v>61</v>
      </c>
      <c r="J126" s="61" t="s">
        <v>61</v>
      </c>
      <c r="K126" s="61" t="s">
        <v>61</v>
      </c>
      <c r="L126" s="61" t="s">
        <v>61</v>
      </c>
      <c r="M126" s="57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  <c r="GC126" s="63"/>
      <c r="GD126" s="63"/>
      <c r="GE126" s="63"/>
      <c r="GF126" s="63"/>
      <c r="GG126" s="63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  <c r="IG126" s="63"/>
      <c r="IH126" s="63"/>
      <c r="II126" s="63"/>
      <c r="IJ126" s="63"/>
      <c r="IK126" s="63"/>
      <c r="IL126" s="63"/>
      <c r="IM126" s="63"/>
      <c r="IN126" s="63"/>
      <c r="IO126" s="63"/>
    </row>
    <row r="127" customFormat="false" ht="26.25" hidden="false" customHeight="true" outlineLevel="0" collapsed="false">
      <c r="A127" s="58" t="s">
        <v>245</v>
      </c>
      <c r="B127" s="45"/>
      <c r="C127" s="59" t="s">
        <v>246</v>
      </c>
      <c r="D127" s="59"/>
      <c r="E127" s="65" t="s">
        <v>247</v>
      </c>
      <c r="F127" s="45"/>
      <c r="G127" s="59" t="s">
        <v>246</v>
      </c>
      <c r="H127" s="59"/>
      <c r="I127" s="60" t="s">
        <v>61</v>
      </c>
      <c r="J127" s="61" t="s">
        <v>61</v>
      </c>
      <c r="K127" s="61" t="s">
        <v>61</v>
      </c>
      <c r="L127" s="62"/>
      <c r="M127" s="57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  <c r="GD127" s="63"/>
      <c r="GE127" s="63"/>
      <c r="GF127" s="63"/>
      <c r="GG127" s="63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  <c r="IG127" s="63"/>
      <c r="IH127" s="63"/>
      <c r="II127" s="63"/>
      <c r="IJ127" s="63"/>
      <c r="IK127" s="63"/>
      <c r="IL127" s="63"/>
      <c r="IM127" s="63"/>
      <c r="IN127" s="63"/>
      <c r="IO127" s="63"/>
    </row>
    <row r="128" customFormat="false" ht="26.25" hidden="false" customHeight="true" outlineLevel="0" collapsed="false">
      <c r="A128" s="52"/>
      <c r="B128" s="52" t="s">
        <v>84</v>
      </c>
      <c r="C128" s="64" t="s">
        <v>248</v>
      </c>
      <c r="D128" s="64"/>
      <c r="E128" s="54"/>
      <c r="F128" s="52" t="s">
        <v>84</v>
      </c>
      <c r="G128" s="64" t="s">
        <v>248</v>
      </c>
      <c r="H128" s="64"/>
      <c r="I128" s="60" t="s">
        <v>61</v>
      </c>
      <c r="J128" s="61" t="s">
        <v>61</v>
      </c>
      <c r="K128" s="61" t="s">
        <v>61</v>
      </c>
      <c r="L128" s="62"/>
      <c r="M128" s="57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  <c r="GC128" s="63"/>
      <c r="GD128" s="63"/>
      <c r="GE128" s="63"/>
      <c r="GF128" s="63"/>
      <c r="GG128" s="63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  <c r="IG128" s="63"/>
      <c r="IH128" s="63"/>
      <c r="II128" s="63"/>
      <c r="IJ128" s="63"/>
      <c r="IK128" s="63"/>
      <c r="IL128" s="63"/>
      <c r="IM128" s="63"/>
      <c r="IN128" s="63"/>
      <c r="IO128" s="63"/>
    </row>
    <row r="129" customFormat="false" ht="26.25" hidden="false" customHeight="true" outlineLevel="0" collapsed="false">
      <c r="A129" s="52"/>
      <c r="B129" s="52" t="s">
        <v>103</v>
      </c>
      <c r="C129" s="64" t="s">
        <v>249</v>
      </c>
      <c r="D129" s="64"/>
      <c r="E129" s="54"/>
      <c r="F129" s="52" t="s">
        <v>103</v>
      </c>
      <c r="G129" s="64" t="s">
        <v>249</v>
      </c>
      <c r="H129" s="64"/>
      <c r="I129" s="60" t="s">
        <v>61</v>
      </c>
      <c r="J129" s="61" t="s">
        <v>61</v>
      </c>
      <c r="K129" s="61" t="s">
        <v>61</v>
      </c>
      <c r="L129" s="62"/>
      <c r="M129" s="57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  <c r="FX129" s="63"/>
      <c r="FY129" s="63"/>
      <c r="FZ129" s="63"/>
      <c r="GA129" s="63"/>
      <c r="GB129" s="63"/>
      <c r="GC129" s="63"/>
      <c r="GD129" s="63"/>
      <c r="GE129" s="63"/>
      <c r="GF129" s="63"/>
      <c r="GG129" s="63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  <c r="IG129" s="63"/>
      <c r="IH129" s="63"/>
      <c r="II129" s="63"/>
      <c r="IJ129" s="63"/>
      <c r="IK129" s="63"/>
      <c r="IL129" s="63"/>
      <c r="IM129" s="63"/>
      <c r="IN129" s="63"/>
      <c r="IO129" s="63"/>
    </row>
    <row r="130" customFormat="false" ht="29.25" hidden="false" customHeight="true" outlineLevel="0" collapsed="false">
      <c r="A130" s="52"/>
      <c r="B130" s="52" t="s">
        <v>70</v>
      </c>
      <c r="C130" s="64" t="s">
        <v>250</v>
      </c>
      <c r="D130" s="64"/>
      <c r="E130" s="54"/>
      <c r="F130" s="52" t="s">
        <v>70</v>
      </c>
      <c r="G130" s="64" t="s">
        <v>250</v>
      </c>
      <c r="H130" s="64"/>
      <c r="I130" s="60" t="s">
        <v>61</v>
      </c>
      <c r="J130" s="61" t="s">
        <v>61</v>
      </c>
      <c r="K130" s="61" t="s">
        <v>61</v>
      </c>
      <c r="L130" s="62"/>
      <c r="M130" s="57"/>
    </row>
    <row r="131" customFormat="false" ht="29.25" hidden="false" customHeight="true" outlineLevel="0" collapsed="false">
      <c r="A131" s="52"/>
      <c r="B131" s="52" t="s">
        <v>82</v>
      </c>
      <c r="C131" s="64" t="s">
        <v>251</v>
      </c>
      <c r="D131" s="64"/>
      <c r="E131" s="54"/>
      <c r="F131" s="52" t="s">
        <v>82</v>
      </c>
      <c r="G131" s="64" t="s">
        <v>251</v>
      </c>
      <c r="H131" s="64"/>
      <c r="I131" s="60" t="s">
        <v>61</v>
      </c>
      <c r="J131" s="61" t="s">
        <v>61</v>
      </c>
      <c r="K131" s="61" t="s">
        <v>61</v>
      </c>
      <c r="L131" s="62"/>
      <c r="M131" s="57"/>
      <c r="N131" s="89"/>
      <c r="O131" s="89"/>
      <c r="P131" s="89"/>
      <c r="Q131" s="89"/>
      <c r="R131" s="89"/>
      <c r="S131" s="90"/>
    </row>
    <row r="132" customFormat="false" ht="25.5" hidden="false" customHeight="true" outlineLevel="0" collapsed="false">
      <c r="A132" s="91" t="s">
        <v>252</v>
      </c>
      <c r="B132" s="91"/>
      <c r="C132" s="92"/>
      <c r="D132" s="93"/>
      <c r="E132" s="91"/>
      <c r="F132" s="91"/>
      <c r="G132" s="92"/>
      <c r="H132" s="93"/>
      <c r="I132" s="90"/>
      <c r="J132" s="90"/>
      <c r="K132" s="90"/>
      <c r="L132" s="94"/>
      <c r="M132" s="90"/>
    </row>
    <row r="133" customFormat="false" ht="24.75" hidden="false" customHeight="true" outlineLevel="0" collapsed="false">
      <c r="A133" s="95" t="s">
        <v>253</v>
      </c>
      <c r="B133" s="93"/>
      <c r="C133" s="96"/>
      <c r="D133" s="96"/>
      <c r="E133" s="93"/>
      <c r="F133" s="93"/>
      <c r="G133" s="96"/>
      <c r="H133" s="96"/>
      <c r="I133" s="96"/>
      <c r="J133" s="89"/>
      <c r="K133" s="89"/>
      <c r="L133" s="89"/>
      <c r="M133" s="89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33"/>
    <mergeCell ref="J23:J33"/>
    <mergeCell ref="I34:I46"/>
    <mergeCell ref="J34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75" zoomScalePageLayoutView="100" workbookViewId="0">
      <selection pane="topLeft" activeCell="C9" activeCellId="0" sqref="C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7" width="8.65"/>
    <col collapsed="false" customWidth="true" hidden="false" outlineLevel="0" max="2" min="2" style="98" width="34.21"/>
    <col collapsed="false" customWidth="true" hidden="false" outlineLevel="0" max="3" min="3" style="37" width="28.43"/>
    <col collapsed="false" customWidth="true" hidden="false" outlineLevel="0" max="5" min="4" style="37" width="7.99"/>
    <col collapsed="false" customWidth="true" hidden="false" outlineLevel="0" max="6" min="6" style="37" width="21.16"/>
    <col collapsed="false" customWidth="true" hidden="false" outlineLevel="0" max="7" min="7" style="37" width="7.32"/>
    <col collapsed="false" customWidth="true" hidden="false" outlineLevel="0" max="8" min="8" style="37" width="21.16"/>
    <col collapsed="false" customWidth="true" hidden="false" outlineLevel="0" max="11" min="9" style="37" width="7.99"/>
    <col collapsed="false" customWidth="true" hidden="false" outlineLevel="0" max="12" min="12" style="37" width="21.16"/>
    <col collapsed="false" customWidth="true" hidden="false" outlineLevel="0" max="21" min="13" style="37" width="7.99"/>
    <col collapsed="false" customWidth="true" hidden="false" outlineLevel="0" max="22" min="22" style="37" width="28.5"/>
    <col collapsed="false" customWidth="true" hidden="false" outlineLevel="0" max="23" min="23" style="35" width="13.5"/>
    <col collapsed="false" customWidth="false" hidden="false" outlineLevel="0" max="257" min="24" style="35" width="7.65"/>
  </cols>
  <sheetData>
    <row r="1" customFormat="false" ht="33.75" hidden="false" customHeight="true" outlineLevel="0" collapsed="false">
      <c r="A1" s="99" t="s">
        <v>25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39.75" hidden="false" customHeight="true" outlineLevel="0" collapsed="false">
      <c r="A2" s="39" t="s">
        <v>2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</row>
    <row r="3" customFormat="false" ht="15.75" hidden="false" customHeight="true" outlineLevel="0" collapsed="false">
      <c r="A3" s="100"/>
      <c r="B3" s="10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36.75" hidden="false" customHeight="true" outlineLevel="0" collapsed="false">
      <c r="A4" s="6" t="s">
        <v>256</v>
      </c>
      <c r="B4" s="6"/>
      <c r="C4" s="102" t="s">
        <v>46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6" t="s">
        <v>47</v>
      </c>
      <c r="W4" s="6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</row>
    <row r="5" customFormat="false" ht="36.75" hidden="false" customHeight="true" outlineLevel="0" collapsed="false">
      <c r="A5" s="6"/>
      <c r="B5" s="6"/>
      <c r="C5" s="102" t="s">
        <v>48</v>
      </c>
      <c r="D5" s="102" t="n">
        <v>501</v>
      </c>
      <c r="E5" s="102" t="n">
        <v>505</v>
      </c>
      <c r="F5" s="102" t="n">
        <v>502</v>
      </c>
      <c r="G5" s="102" t="n">
        <v>505</v>
      </c>
      <c r="H5" s="102" t="n">
        <v>503</v>
      </c>
      <c r="I5" s="102" t="n">
        <v>506</v>
      </c>
      <c r="J5" s="102" t="n">
        <v>504</v>
      </c>
      <c r="K5" s="102" t="n">
        <v>506</v>
      </c>
      <c r="L5" s="102" t="n">
        <v>507</v>
      </c>
      <c r="M5" s="102" t="n">
        <v>508</v>
      </c>
      <c r="N5" s="102" t="n">
        <v>508</v>
      </c>
      <c r="O5" s="102" t="n">
        <v>509</v>
      </c>
      <c r="P5" s="102" t="n">
        <v>510</v>
      </c>
      <c r="Q5" s="102" t="n">
        <v>511</v>
      </c>
      <c r="R5" s="102" t="n">
        <v>512</v>
      </c>
      <c r="S5" s="102" t="n">
        <v>513</v>
      </c>
      <c r="T5" s="102" t="n">
        <v>514</v>
      </c>
      <c r="U5" s="102" t="n">
        <v>599</v>
      </c>
      <c r="V5" s="6"/>
      <c r="W5" s="6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</row>
    <row r="6" customFormat="false" ht="108.75" hidden="false" customHeight="true" outlineLevel="0" collapsed="false">
      <c r="A6" s="6"/>
      <c r="B6" s="6"/>
      <c r="C6" s="103" t="s">
        <v>257</v>
      </c>
      <c r="D6" s="103" t="s">
        <v>59</v>
      </c>
      <c r="E6" s="103" t="s">
        <v>180</v>
      </c>
      <c r="F6" s="103" t="s">
        <v>89</v>
      </c>
      <c r="G6" s="103" t="s">
        <v>180</v>
      </c>
      <c r="H6" s="103" t="s">
        <v>146</v>
      </c>
      <c r="I6" s="103" t="s">
        <v>186</v>
      </c>
      <c r="J6" s="103" t="s">
        <v>173</v>
      </c>
      <c r="K6" s="103" t="s">
        <v>186</v>
      </c>
      <c r="L6" s="103" t="s">
        <v>190</v>
      </c>
      <c r="M6" s="103" t="s">
        <v>196</v>
      </c>
      <c r="N6" s="103" t="s">
        <v>196</v>
      </c>
      <c r="O6" s="103" t="s">
        <v>204</v>
      </c>
      <c r="P6" s="103" t="s">
        <v>220</v>
      </c>
      <c r="Q6" s="103" t="s">
        <v>225</v>
      </c>
      <c r="R6" s="103" t="s">
        <v>232</v>
      </c>
      <c r="S6" s="103" t="s">
        <v>236</v>
      </c>
      <c r="T6" s="103" t="s">
        <v>242</v>
      </c>
      <c r="U6" s="103" t="s">
        <v>246</v>
      </c>
      <c r="V6" s="6"/>
      <c r="W6" s="6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</row>
    <row r="7" customFormat="false" ht="30.75" hidden="false" customHeight="true" outlineLevel="0" collapsed="false">
      <c r="A7" s="6"/>
      <c r="B7" s="6"/>
      <c r="C7" s="102" t="s">
        <v>48</v>
      </c>
      <c r="D7" s="104" t="n">
        <v>301</v>
      </c>
      <c r="E7" s="104"/>
      <c r="F7" s="104" t="n">
        <v>302</v>
      </c>
      <c r="G7" s="104"/>
      <c r="H7" s="104" t="n">
        <v>310</v>
      </c>
      <c r="I7" s="104"/>
      <c r="J7" s="104" t="n">
        <v>309</v>
      </c>
      <c r="K7" s="104"/>
      <c r="L7" s="104" t="n">
        <v>312</v>
      </c>
      <c r="M7" s="104"/>
      <c r="N7" s="102" t="n">
        <v>311</v>
      </c>
      <c r="O7" s="102" t="n">
        <v>303</v>
      </c>
      <c r="P7" s="102" t="n">
        <v>313</v>
      </c>
      <c r="Q7" s="102" t="n">
        <v>307</v>
      </c>
      <c r="R7" s="102"/>
      <c r="S7" s="102"/>
      <c r="T7" s="102"/>
      <c r="U7" s="102" t="n">
        <v>399</v>
      </c>
      <c r="V7" s="6"/>
      <c r="W7" s="6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</row>
    <row r="8" customFormat="false" ht="111.75" hidden="false" customHeight="true" outlineLevel="0" collapsed="false">
      <c r="A8" s="6"/>
      <c r="B8" s="6"/>
      <c r="C8" s="103" t="s">
        <v>258</v>
      </c>
      <c r="D8" s="103" t="s">
        <v>60</v>
      </c>
      <c r="E8" s="103"/>
      <c r="F8" s="103" t="s">
        <v>91</v>
      </c>
      <c r="G8" s="103"/>
      <c r="H8" s="103" t="s">
        <v>148</v>
      </c>
      <c r="I8" s="103"/>
      <c r="J8" s="103" t="s">
        <v>175</v>
      </c>
      <c r="K8" s="103"/>
      <c r="L8" s="103" t="s">
        <v>190</v>
      </c>
      <c r="M8" s="103"/>
      <c r="N8" s="103" t="s">
        <v>202</v>
      </c>
      <c r="O8" s="103" t="s">
        <v>204</v>
      </c>
      <c r="P8" s="103" t="s">
        <v>220</v>
      </c>
      <c r="Q8" s="103" t="s">
        <v>225</v>
      </c>
      <c r="R8" s="103"/>
      <c r="S8" s="103"/>
      <c r="T8" s="103"/>
      <c r="U8" s="103" t="s">
        <v>246</v>
      </c>
      <c r="V8" s="6" t="s">
        <v>259</v>
      </c>
      <c r="W8" s="6" t="s">
        <v>26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</row>
    <row r="9" customFormat="false" ht="39" hidden="false" customHeight="true" outlineLevel="0" collapsed="false">
      <c r="A9" s="6" t="s">
        <v>57</v>
      </c>
      <c r="B9" s="6"/>
      <c r="C9" s="56" t="n">
        <f aca="false">SUM(C10:C58)</f>
        <v>224878075.4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</row>
    <row r="10" customFormat="false" ht="37.5" hidden="false" customHeight="true" outlineLevel="0" collapsed="false">
      <c r="A10" s="105" t="n">
        <v>1</v>
      </c>
      <c r="B10" s="10" t="s">
        <v>261</v>
      </c>
      <c r="C10" s="106" t="n">
        <f aca="false">SUM(D10:U10)</f>
        <v>300000</v>
      </c>
      <c r="D10" s="56"/>
      <c r="E10" s="56"/>
      <c r="F10" s="106" t="n">
        <v>300000</v>
      </c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106"/>
      <c r="W10" s="57" t="s">
        <v>262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</row>
    <row r="11" customFormat="false" ht="37.5" hidden="false" customHeight="true" outlineLevel="0" collapsed="false">
      <c r="A11" s="105" t="n">
        <v>2</v>
      </c>
      <c r="B11" s="10" t="s">
        <v>263</v>
      </c>
      <c r="C11" s="106" t="n">
        <f aca="false">SUM(D11:U11)</f>
        <v>836690</v>
      </c>
      <c r="D11" s="56"/>
      <c r="E11" s="56"/>
      <c r="F11" s="107" t="n">
        <v>836690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106"/>
      <c r="W11" s="57" t="s">
        <v>262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</row>
    <row r="12" customFormat="false" ht="37.5" hidden="false" customHeight="true" outlineLevel="0" collapsed="false">
      <c r="A12" s="105" t="n">
        <v>3</v>
      </c>
      <c r="B12" s="10" t="s">
        <v>264</v>
      </c>
      <c r="C12" s="106" t="n">
        <f aca="false">SUM(D12:U12)</f>
        <v>39672152.29</v>
      </c>
      <c r="D12" s="56"/>
      <c r="E12" s="56"/>
      <c r="G12" s="56"/>
      <c r="H12" s="107" t="n">
        <v>39672152.29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106"/>
      <c r="W12" s="57" t="s">
        <v>262</v>
      </c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</row>
    <row r="13" s="115" customFormat="true" ht="37.5" hidden="false" customHeight="true" outlineLevel="0" collapsed="false">
      <c r="A13" s="108" t="n">
        <v>4</v>
      </c>
      <c r="B13" s="109" t="s">
        <v>265</v>
      </c>
      <c r="C13" s="110" t="n">
        <f aca="false">SUM(D13:U13)</f>
        <v>1056720</v>
      </c>
      <c r="D13" s="111"/>
      <c r="E13" s="111"/>
      <c r="F13" s="110" t="n">
        <v>1056720</v>
      </c>
      <c r="G13" s="111"/>
      <c r="H13" s="112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0"/>
      <c r="W13" s="113" t="s">
        <v>266</v>
      </c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</row>
    <row r="14" s="115" customFormat="true" ht="37.5" hidden="false" customHeight="true" outlineLevel="0" collapsed="false">
      <c r="A14" s="108" t="n">
        <v>5</v>
      </c>
      <c r="B14" s="109" t="s">
        <v>267</v>
      </c>
      <c r="C14" s="110" t="n">
        <f aca="false">SUM(D14:U14)</f>
        <v>617000</v>
      </c>
      <c r="D14" s="111"/>
      <c r="E14" s="111"/>
      <c r="F14" s="110" t="n">
        <v>617000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0"/>
      <c r="W14" s="113" t="s">
        <v>266</v>
      </c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  <c r="IQ14" s="114"/>
    </row>
    <row r="15" customFormat="false" ht="37.5" hidden="false" customHeight="true" outlineLevel="0" collapsed="false">
      <c r="A15" s="105" t="n">
        <v>6</v>
      </c>
      <c r="B15" s="10" t="s">
        <v>268</v>
      </c>
      <c r="C15" s="106" t="n">
        <f aca="false">SUM(D15:U15)</f>
        <v>352000</v>
      </c>
      <c r="D15" s="56"/>
      <c r="E15" s="56"/>
      <c r="F15" s="106" t="n">
        <v>352000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106"/>
      <c r="W15" s="57" t="s">
        <v>262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</row>
    <row r="16" s="115" customFormat="true" ht="42.75" hidden="false" customHeight="true" outlineLevel="0" collapsed="false">
      <c r="A16" s="108" t="n">
        <v>7</v>
      </c>
      <c r="B16" s="109" t="s">
        <v>269</v>
      </c>
      <c r="C16" s="110" t="n">
        <f aca="false">SUM(D16:U16)</f>
        <v>154000</v>
      </c>
      <c r="D16" s="111"/>
      <c r="E16" s="111"/>
      <c r="F16" s="110" t="n">
        <v>154000</v>
      </c>
      <c r="G16" s="111"/>
      <c r="H16" s="112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0"/>
      <c r="W16" s="113" t="s">
        <v>266</v>
      </c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  <c r="IQ16" s="114"/>
    </row>
    <row r="17" customFormat="false" ht="39.75" hidden="false" customHeight="true" outlineLevel="0" collapsed="false">
      <c r="A17" s="105" t="n">
        <v>8</v>
      </c>
      <c r="B17" s="10" t="s">
        <v>270</v>
      </c>
      <c r="C17" s="106" t="n">
        <f aca="false">SUM(D17:U17)</f>
        <v>268800</v>
      </c>
      <c r="D17" s="56"/>
      <c r="E17" s="56"/>
      <c r="F17" s="106" t="n">
        <v>268800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106"/>
      <c r="W17" s="57" t="s">
        <v>262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</row>
    <row r="18" customFormat="false" ht="37.5" hidden="false" customHeight="true" outlineLevel="0" collapsed="false">
      <c r="A18" s="105" t="n">
        <v>9</v>
      </c>
      <c r="B18" s="10" t="s">
        <v>271</v>
      </c>
      <c r="C18" s="106" t="n">
        <f aca="false">SUM(D18:U18)</f>
        <v>124497</v>
      </c>
      <c r="D18" s="56"/>
      <c r="E18" s="56"/>
      <c r="F18" s="106" t="n">
        <v>124497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106"/>
      <c r="W18" s="57" t="s">
        <v>262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</row>
    <row r="19" customFormat="false" ht="46.5" hidden="false" customHeight="true" outlineLevel="0" collapsed="false">
      <c r="A19" s="105" t="n">
        <v>10</v>
      </c>
      <c r="B19" s="10" t="s">
        <v>272</v>
      </c>
      <c r="C19" s="106" t="n">
        <f aca="false">SUM(D19:U19)</f>
        <v>310000</v>
      </c>
      <c r="D19" s="56"/>
      <c r="E19" s="56"/>
      <c r="F19" s="106" t="n">
        <v>310000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106"/>
      <c r="W19" s="57" t="s">
        <v>262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</row>
    <row r="20" customFormat="false" ht="37.5" hidden="false" customHeight="true" outlineLevel="0" collapsed="false">
      <c r="A20" s="105" t="n">
        <v>11</v>
      </c>
      <c r="B20" s="10" t="s">
        <v>273</v>
      </c>
      <c r="C20" s="106" t="n">
        <f aca="false">SUM(D20:U20)</f>
        <v>3650000</v>
      </c>
      <c r="D20" s="56"/>
      <c r="E20" s="56"/>
      <c r="G20" s="56"/>
      <c r="H20" s="56"/>
      <c r="I20" s="56"/>
      <c r="J20" s="56"/>
      <c r="K20" s="56"/>
      <c r="L20" s="106" t="n">
        <v>3650000</v>
      </c>
      <c r="M20" s="56"/>
      <c r="N20" s="56"/>
      <c r="O20" s="56"/>
      <c r="P20" s="56"/>
      <c r="Q20" s="56"/>
      <c r="R20" s="56"/>
      <c r="S20" s="56"/>
      <c r="T20" s="56"/>
      <c r="U20" s="56"/>
      <c r="V20" s="106"/>
      <c r="W20" s="57" t="s">
        <v>262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</row>
    <row r="21" customFormat="false" ht="37.5" hidden="false" customHeight="true" outlineLevel="0" collapsed="false">
      <c r="A21" s="105" t="n">
        <v>12</v>
      </c>
      <c r="B21" s="10" t="s">
        <v>274</v>
      </c>
      <c r="C21" s="106" t="n">
        <f aca="false">SUM(D21:U21)</f>
        <v>124620</v>
      </c>
      <c r="D21" s="56"/>
      <c r="E21" s="56"/>
      <c r="F21" s="106" t="n">
        <v>124620</v>
      </c>
      <c r="G21" s="56"/>
      <c r="H21" s="56"/>
      <c r="I21" s="56"/>
      <c r="J21" s="56"/>
      <c r="K21" s="56"/>
      <c r="L21" s="116"/>
      <c r="M21" s="56"/>
      <c r="N21" s="56"/>
      <c r="O21" s="56"/>
      <c r="P21" s="56"/>
      <c r="Q21" s="56"/>
      <c r="R21" s="56"/>
      <c r="S21" s="56"/>
      <c r="T21" s="56"/>
      <c r="U21" s="56"/>
      <c r="V21" s="106"/>
      <c r="W21" s="57" t="s">
        <v>262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</row>
    <row r="22" customFormat="false" ht="37.5" hidden="false" customHeight="true" outlineLevel="0" collapsed="false">
      <c r="A22" s="105" t="n">
        <v>13</v>
      </c>
      <c r="B22" s="10" t="s">
        <v>275</v>
      </c>
      <c r="C22" s="106" t="n">
        <f aca="false">SUM(D22:U22)</f>
        <v>10000</v>
      </c>
      <c r="D22" s="56"/>
      <c r="E22" s="56"/>
      <c r="F22" s="106" t="n">
        <v>1000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106"/>
      <c r="W22" s="57" t="s">
        <v>262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</row>
    <row r="23" customFormat="false" ht="37.5" hidden="false" customHeight="true" outlineLevel="0" collapsed="false">
      <c r="A23" s="105" t="n">
        <v>14</v>
      </c>
      <c r="B23" s="10" t="s">
        <v>276</v>
      </c>
      <c r="C23" s="106" t="n">
        <f aca="false">SUM(D23:U23)</f>
        <v>260000</v>
      </c>
      <c r="D23" s="56"/>
      <c r="E23" s="56"/>
      <c r="F23" s="106" t="n">
        <v>260000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106"/>
      <c r="W23" s="57" t="s">
        <v>262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</row>
    <row r="24" s="117" customFormat="true" ht="37.5" hidden="false" customHeight="true" outlineLevel="0" collapsed="false">
      <c r="A24" s="105" t="n">
        <v>15</v>
      </c>
      <c r="B24" s="10" t="s">
        <v>277</v>
      </c>
      <c r="C24" s="106" t="n">
        <f aca="false">SUM(D24:U24)</f>
        <v>60000</v>
      </c>
      <c r="D24" s="106"/>
      <c r="E24" s="106"/>
      <c r="F24" s="106" t="n">
        <v>60000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57" t="s">
        <v>262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</row>
    <row r="25" s="117" customFormat="true" ht="37.5" hidden="false" customHeight="true" outlineLevel="0" collapsed="false">
      <c r="A25" s="105" t="n">
        <v>16</v>
      </c>
      <c r="B25" s="118" t="s">
        <v>278</v>
      </c>
      <c r="C25" s="106" t="n">
        <f aca="false">SUM(D25:U25)</f>
        <v>1575000</v>
      </c>
      <c r="D25" s="106"/>
      <c r="E25" s="106"/>
      <c r="F25" s="106" t="n">
        <v>1575000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57" t="s">
        <v>262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</row>
    <row r="26" s="117" customFormat="true" ht="50.25" hidden="false" customHeight="true" outlineLevel="0" collapsed="false">
      <c r="A26" s="105" t="n">
        <v>17</v>
      </c>
      <c r="B26" s="118" t="s">
        <v>279</v>
      </c>
      <c r="C26" s="106" t="n">
        <f aca="false">SUM(D26:U26)</f>
        <v>200000</v>
      </c>
      <c r="D26" s="106"/>
      <c r="E26" s="106"/>
      <c r="F26" s="106" t="n">
        <v>200000</v>
      </c>
      <c r="G26" s="106"/>
      <c r="H26" s="119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57" t="s">
        <v>262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</row>
    <row r="27" s="117" customFormat="true" ht="47.25" hidden="false" customHeight="true" outlineLevel="0" collapsed="false">
      <c r="A27" s="105" t="n">
        <v>18</v>
      </c>
      <c r="B27" s="118" t="s">
        <v>280</v>
      </c>
      <c r="C27" s="106" t="n">
        <f aca="false">SUM(D27:U27)</f>
        <v>110000</v>
      </c>
      <c r="D27" s="106"/>
      <c r="E27" s="106"/>
      <c r="F27" s="106" t="n">
        <v>110000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57" t="s">
        <v>262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s="117" customFormat="true" ht="37.5" hidden="false" customHeight="true" outlineLevel="0" collapsed="false">
      <c r="A28" s="105" t="n">
        <v>19</v>
      </c>
      <c r="B28" s="10" t="s">
        <v>281</v>
      </c>
      <c r="C28" s="106" t="n">
        <f aca="false">SUM(D28:U28)</f>
        <v>45600</v>
      </c>
      <c r="D28" s="106"/>
      <c r="E28" s="106"/>
      <c r="F28" s="106" t="n">
        <v>45600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57" t="s">
        <v>262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</row>
    <row r="29" s="117" customFormat="true" ht="43.5" hidden="false" customHeight="true" outlineLevel="0" collapsed="false">
      <c r="A29" s="105" t="n">
        <v>20</v>
      </c>
      <c r="B29" s="118" t="s">
        <v>282</v>
      </c>
      <c r="C29" s="106" t="n">
        <f aca="false">SUM(D29:U29)</f>
        <v>2268771.06</v>
      </c>
      <c r="D29" s="106"/>
      <c r="E29" s="106"/>
      <c r="F29" s="106" t="n">
        <v>2268771.06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57" t="s">
        <v>262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</row>
    <row r="30" s="115" customFormat="true" ht="62.25" hidden="false" customHeight="true" outlineLevel="0" collapsed="false">
      <c r="A30" s="108" t="n">
        <v>21</v>
      </c>
      <c r="B30" s="109" t="s">
        <v>283</v>
      </c>
      <c r="C30" s="110" t="n">
        <f aca="false">SUM(D30:U30)</f>
        <v>960000</v>
      </c>
      <c r="D30" s="110"/>
      <c r="E30" s="110"/>
      <c r="F30" s="110" t="n">
        <v>960000</v>
      </c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3" t="s">
        <v>266</v>
      </c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  <c r="IQ30" s="114"/>
    </row>
    <row r="31" s="115" customFormat="true" ht="46.5" hidden="false" customHeight="true" outlineLevel="0" collapsed="false">
      <c r="A31" s="108" t="n">
        <v>22</v>
      </c>
      <c r="B31" s="109" t="s">
        <v>284</v>
      </c>
      <c r="C31" s="110" t="n">
        <f aca="false">SUM(D31:U31)</f>
        <v>210000</v>
      </c>
      <c r="D31" s="110"/>
      <c r="E31" s="110"/>
      <c r="F31" s="110" t="n">
        <v>210000</v>
      </c>
      <c r="G31" s="110"/>
      <c r="H31" s="112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3" t="s">
        <v>266</v>
      </c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  <c r="IQ31" s="114"/>
    </row>
    <row r="32" s="115" customFormat="true" ht="37.5" hidden="false" customHeight="true" outlineLevel="0" collapsed="false">
      <c r="A32" s="108" t="n">
        <v>23</v>
      </c>
      <c r="B32" s="109" t="s">
        <v>285</v>
      </c>
      <c r="C32" s="110" t="n">
        <f aca="false">SUM(D32:U32)</f>
        <v>150000</v>
      </c>
      <c r="D32" s="110"/>
      <c r="E32" s="110"/>
      <c r="F32" s="110" t="n">
        <v>150000</v>
      </c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3" t="s">
        <v>266</v>
      </c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  <c r="IQ32" s="114"/>
    </row>
    <row r="33" s="117" customFormat="true" ht="37.5" hidden="false" customHeight="true" outlineLevel="0" collapsed="false">
      <c r="A33" s="105" t="n">
        <v>24</v>
      </c>
      <c r="B33" s="10" t="s">
        <v>286</v>
      </c>
      <c r="C33" s="106" t="n">
        <f aca="false">SUM(D33:U33)</f>
        <v>299600</v>
      </c>
      <c r="D33" s="106"/>
      <c r="E33" s="106"/>
      <c r="F33" s="106" t="n">
        <v>299600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57" t="s">
        <v>262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</row>
    <row r="34" s="117" customFormat="true" ht="41.25" hidden="false" customHeight="true" outlineLevel="0" collapsed="false">
      <c r="A34" s="105" t="n">
        <v>25</v>
      </c>
      <c r="B34" s="118" t="s">
        <v>287</v>
      </c>
      <c r="C34" s="106" t="n">
        <f aca="false">SUM(D34:U34)</f>
        <v>100000</v>
      </c>
      <c r="D34" s="106"/>
      <c r="E34" s="106"/>
      <c r="F34" s="120" t="n">
        <v>100000</v>
      </c>
      <c r="G34" s="106"/>
      <c r="H34" s="11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57" t="s">
        <v>262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s="117" customFormat="true" ht="41.25" hidden="false" customHeight="true" outlineLevel="0" collapsed="false">
      <c r="A35" s="105" t="n">
        <v>26</v>
      </c>
      <c r="B35" s="118" t="s">
        <v>288</v>
      </c>
      <c r="C35" s="106" t="n">
        <f aca="false">SUM(D35:U35)</f>
        <v>190120</v>
      </c>
      <c r="D35" s="106"/>
      <c r="E35" s="106"/>
      <c r="F35" s="120" t="n">
        <v>190120</v>
      </c>
      <c r="G35" s="106"/>
      <c r="H35" s="11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57" t="s">
        <v>262</v>
      </c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</row>
    <row r="36" s="117" customFormat="true" ht="41.25" hidden="false" customHeight="true" outlineLevel="0" collapsed="false">
      <c r="A36" s="105" t="n">
        <v>27</v>
      </c>
      <c r="B36" s="118" t="s">
        <v>289</v>
      </c>
      <c r="C36" s="106" t="n">
        <f aca="false">SUM(D36:U36)</f>
        <v>550000</v>
      </c>
      <c r="D36" s="106"/>
      <c r="E36" s="106"/>
      <c r="F36" s="120" t="n">
        <v>550000</v>
      </c>
      <c r="G36" s="106"/>
      <c r="H36" s="11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57" t="s">
        <v>262</v>
      </c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</row>
    <row r="37" s="117" customFormat="true" ht="41.25" hidden="false" customHeight="true" outlineLevel="0" collapsed="false">
      <c r="A37" s="105" t="n">
        <v>28</v>
      </c>
      <c r="B37" s="10" t="s">
        <v>290</v>
      </c>
      <c r="C37" s="106" t="n">
        <f aca="false">SUM(D37:U37)</f>
        <v>24000</v>
      </c>
      <c r="D37" s="106"/>
      <c r="E37" s="106"/>
      <c r="F37" s="120" t="n">
        <v>24000</v>
      </c>
      <c r="G37" s="106"/>
      <c r="H37" s="11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57" t="s">
        <v>262</v>
      </c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</row>
    <row r="38" s="117" customFormat="true" ht="48" hidden="false" customHeight="true" outlineLevel="0" collapsed="false">
      <c r="A38" s="105" t="n">
        <v>29</v>
      </c>
      <c r="B38" s="10" t="s">
        <v>291</v>
      </c>
      <c r="C38" s="106" t="n">
        <f aca="false">SUM(D38:U38)</f>
        <v>2100000</v>
      </c>
      <c r="D38" s="106"/>
      <c r="E38" s="106"/>
      <c r="G38" s="106"/>
      <c r="H38" s="116"/>
      <c r="I38" s="106"/>
      <c r="J38" s="106"/>
      <c r="K38" s="106"/>
      <c r="L38" s="120" t="n">
        <v>2100000</v>
      </c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57" t="s">
        <v>262</v>
      </c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</row>
    <row r="39" s="117" customFormat="true" ht="41.25" hidden="false" customHeight="true" outlineLevel="0" collapsed="false">
      <c r="A39" s="105" t="n">
        <v>30</v>
      </c>
      <c r="B39" s="10" t="s">
        <v>292</v>
      </c>
      <c r="C39" s="106" t="n">
        <f aca="false">SUM(D39:U39)</f>
        <v>225895</v>
      </c>
      <c r="D39" s="106"/>
      <c r="E39" s="106"/>
      <c r="F39" s="120" t="n">
        <v>225895</v>
      </c>
      <c r="G39" s="106"/>
      <c r="H39" s="116"/>
      <c r="I39" s="106"/>
      <c r="J39" s="106"/>
      <c r="K39" s="106"/>
      <c r="L39" s="11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57" t="s">
        <v>262</v>
      </c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s="117" customFormat="true" ht="41.25" hidden="false" customHeight="true" outlineLevel="0" collapsed="false">
      <c r="A40" s="105" t="n">
        <v>31</v>
      </c>
      <c r="B40" s="10" t="s">
        <v>293</v>
      </c>
      <c r="C40" s="106" t="n">
        <f aca="false">SUM(D40:U40)</f>
        <v>8000</v>
      </c>
      <c r="D40" s="106"/>
      <c r="E40" s="106"/>
      <c r="F40" s="120" t="n">
        <v>8000</v>
      </c>
      <c r="G40" s="106"/>
      <c r="H40" s="11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57" t="s">
        <v>262</v>
      </c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</row>
    <row r="41" s="117" customFormat="true" ht="41.25" hidden="false" customHeight="true" outlineLevel="0" collapsed="false">
      <c r="A41" s="105" t="n">
        <v>32</v>
      </c>
      <c r="B41" s="118" t="s">
        <v>294</v>
      </c>
      <c r="C41" s="106" t="n">
        <f aca="false">SUM(D41:U41)</f>
        <v>69950</v>
      </c>
      <c r="D41" s="106"/>
      <c r="E41" s="106"/>
      <c r="F41" s="120" t="n">
        <v>69950</v>
      </c>
      <c r="G41" s="106"/>
      <c r="H41" s="11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57" t="s">
        <v>262</v>
      </c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</row>
    <row r="42" s="117" customFormat="true" ht="50.25" hidden="false" customHeight="true" outlineLevel="0" collapsed="false">
      <c r="A42" s="105" t="n">
        <v>33</v>
      </c>
      <c r="B42" s="118" t="s">
        <v>295</v>
      </c>
      <c r="C42" s="106" t="n">
        <f aca="false">SUM(D42:U42)</f>
        <v>480000</v>
      </c>
      <c r="D42" s="106"/>
      <c r="E42" s="106"/>
      <c r="F42" s="120" t="n">
        <v>480000</v>
      </c>
      <c r="G42" s="106"/>
      <c r="H42" s="11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57" t="s">
        <v>262</v>
      </c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</row>
    <row r="43" s="117" customFormat="true" ht="48" hidden="false" customHeight="true" outlineLevel="0" collapsed="false">
      <c r="A43" s="105" t="n">
        <v>34</v>
      </c>
      <c r="B43" s="118" t="s">
        <v>296</v>
      </c>
      <c r="C43" s="106" t="n">
        <f aca="false">SUM(D43:U43)</f>
        <v>480000</v>
      </c>
      <c r="D43" s="106"/>
      <c r="E43" s="106"/>
      <c r="F43" s="120" t="n">
        <v>480000</v>
      </c>
      <c r="G43" s="106"/>
      <c r="H43" s="11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57" t="s">
        <v>262</v>
      </c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</row>
    <row r="44" s="115" customFormat="true" ht="48" hidden="false" customHeight="true" outlineLevel="0" collapsed="false">
      <c r="A44" s="108" t="n">
        <v>35</v>
      </c>
      <c r="B44" s="109" t="s">
        <v>297</v>
      </c>
      <c r="C44" s="110" t="n">
        <f aca="false">SUM(D44:U44)</f>
        <v>240000</v>
      </c>
      <c r="D44" s="110"/>
      <c r="E44" s="110"/>
      <c r="F44" s="121" t="n">
        <v>240000</v>
      </c>
      <c r="G44" s="110"/>
      <c r="H44" s="112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3" t="s">
        <v>266</v>
      </c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  <c r="IQ44" s="114"/>
    </row>
    <row r="45" s="117" customFormat="true" ht="43.5" hidden="false" customHeight="true" outlineLevel="0" collapsed="false">
      <c r="A45" s="105" t="n">
        <v>36</v>
      </c>
      <c r="B45" s="10" t="s">
        <v>298</v>
      </c>
      <c r="C45" s="106" t="n">
        <f aca="false">SUM(D45:U45)</f>
        <v>618780</v>
      </c>
      <c r="D45" s="106"/>
      <c r="E45" s="106"/>
      <c r="F45" s="120" t="n">
        <v>618780</v>
      </c>
      <c r="G45" s="106"/>
      <c r="H45" s="11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57" t="s">
        <v>262</v>
      </c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s="117" customFormat="true" ht="43.5" hidden="false" customHeight="true" outlineLevel="0" collapsed="false">
      <c r="A46" s="105" t="n">
        <v>37</v>
      </c>
      <c r="B46" s="10" t="s">
        <v>299</v>
      </c>
      <c r="C46" s="106" t="n">
        <f aca="false">SUM(D46:U46)</f>
        <v>300000</v>
      </c>
      <c r="D46" s="106"/>
      <c r="E46" s="106"/>
      <c r="F46" s="120" t="n">
        <v>300000</v>
      </c>
      <c r="G46" s="106"/>
      <c r="H46" s="11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57" t="s">
        <v>262</v>
      </c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</row>
    <row r="47" s="115" customFormat="true" ht="43.5" hidden="false" customHeight="true" outlineLevel="0" collapsed="false">
      <c r="A47" s="108" t="n">
        <v>38</v>
      </c>
      <c r="B47" s="109" t="s">
        <v>300</v>
      </c>
      <c r="C47" s="110" t="n">
        <f aca="false">SUM(D47:U47)</f>
        <v>100000</v>
      </c>
      <c r="D47" s="110"/>
      <c r="E47" s="110"/>
      <c r="F47" s="121" t="n">
        <v>100000</v>
      </c>
      <c r="G47" s="110"/>
      <c r="H47" s="112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3" t="s">
        <v>266</v>
      </c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  <c r="IQ47" s="114"/>
    </row>
    <row r="48" s="115" customFormat="true" ht="43.5" hidden="false" customHeight="true" outlineLevel="0" collapsed="false">
      <c r="A48" s="108" t="n">
        <v>39</v>
      </c>
      <c r="B48" s="109" t="s">
        <v>301</v>
      </c>
      <c r="C48" s="110" t="n">
        <f aca="false">SUM(D48:U48)</f>
        <v>6000000</v>
      </c>
      <c r="D48" s="110"/>
      <c r="E48" s="110"/>
      <c r="F48" s="121" t="n">
        <v>6000000</v>
      </c>
      <c r="G48" s="110"/>
      <c r="H48" s="112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3" t="s">
        <v>266</v>
      </c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  <c r="IQ48" s="114"/>
    </row>
    <row r="49" s="117" customFormat="true" ht="43.5" hidden="false" customHeight="true" outlineLevel="0" collapsed="false">
      <c r="A49" s="105" t="n">
        <v>40</v>
      </c>
      <c r="B49" s="118" t="s">
        <v>302</v>
      </c>
      <c r="C49" s="106" t="n">
        <f aca="false">SUM(D49:U49)</f>
        <v>12000</v>
      </c>
      <c r="D49" s="106"/>
      <c r="E49" s="106"/>
      <c r="F49" s="120" t="n">
        <v>12000</v>
      </c>
      <c r="G49" s="106"/>
      <c r="H49" s="11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57" t="s">
        <v>262</v>
      </c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</row>
    <row r="50" s="117" customFormat="true" ht="43.5" hidden="false" customHeight="true" outlineLevel="0" collapsed="false">
      <c r="A50" s="105" t="n">
        <v>41</v>
      </c>
      <c r="B50" s="10" t="s">
        <v>303</v>
      </c>
      <c r="C50" s="106" t="n">
        <f aca="false">SUM(D50:U50)</f>
        <v>120000</v>
      </c>
      <c r="D50" s="106"/>
      <c r="E50" s="106"/>
      <c r="F50" s="120" t="n">
        <v>120000</v>
      </c>
      <c r="G50" s="106"/>
      <c r="H50" s="11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57" t="s">
        <v>262</v>
      </c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</row>
    <row r="51" s="117" customFormat="true" ht="41.25" hidden="false" customHeight="true" outlineLevel="0" collapsed="false">
      <c r="A51" s="105" t="n">
        <v>42</v>
      </c>
      <c r="B51" s="10" t="s">
        <v>304</v>
      </c>
      <c r="C51" s="106" t="n">
        <f aca="false">SUM(D51:U51)</f>
        <v>155918416.7</v>
      </c>
      <c r="D51" s="106"/>
      <c r="E51" s="106"/>
      <c r="G51" s="106"/>
      <c r="H51" s="120" t="n">
        <v>155918416.7</v>
      </c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57" t="s">
        <v>262</v>
      </c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  <c r="GW51" s="63"/>
      <c r="GX51" s="63"/>
      <c r="GY51" s="63"/>
      <c r="GZ51" s="63"/>
      <c r="HA51" s="63"/>
      <c r="HB51" s="63"/>
      <c r="HC51" s="63"/>
      <c r="HD51" s="63"/>
      <c r="HE51" s="63"/>
      <c r="HF51" s="63"/>
      <c r="HG51" s="63"/>
      <c r="HH51" s="63"/>
      <c r="HI51" s="63"/>
      <c r="HJ51" s="63"/>
      <c r="HK51" s="63"/>
      <c r="HL51" s="63"/>
      <c r="HM51" s="63"/>
      <c r="HN51" s="63"/>
      <c r="HO51" s="63"/>
      <c r="HP51" s="63"/>
      <c r="HQ51" s="63"/>
      <c r="HR51" s="63"/>
      <c r="HS51" s="63"/>
      <c r="HT51" s="63"/>
      <c r="HU51" s="63"/>
      <c r="HV51" s="63"/>
      <c r="HW51" s="63"/>
      <c r="HX51" s="63"/>
      <c r="HY51" s="63"/>
      <c r="HZ51" s="63"/>
      <c r="IA51" s="63"/>
      <c r="IB51" s="63"/>
      <c r="IC51" s="63"/>
      <c r="ID51" s="63"/>
      <c r="IE51" s="63"/>
      <c r="IF51" s="63"/>
      <c r="IG51" s="63"/>
      <c r="IH51" s="63"/>
      <c r="II51" s="63"/>
      <c r="IJ51" s="63"/>
      <c r="IK51" s="63"/>
      <c r="IL51" s="63"/>
      <c r="IM51" s="63"/>
      <c r="IN51" s="63"/>
      <c r="IO51" s="63"/>
      <c r="IP51" s="63"/>
      <c r="IQ51" s="63"/>
    </row>
    <row r="52" s="117" customFormat="true" ht="49.5" hidden="false" customHeight="true" outlineLevel="0" collapsed="false">
      <c r="A52" s="105" t="n">
        <v>43</v>
      </c>
      <c r="B52" s="10" t="s">
        <v>305</v>
      </c>
      <c r="C52" s="106" t="n">
        <f aca="false">SUM(D52:U52)</f>
        <v>842680</v>
      </c>
      <c r="D52" s="106"/>
      <c r="E52" s="106"/>
      <c r="F52" s="120" t="n">
        <v>842680</v>
      </c>
      <c r="G52" s="106"/>
      <c r="H52" s="11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57" t="s">
        <v>262</v>
      </c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  <c r="GW52" s="63"/>
      <c r="GX52" s="63"/>
      <c r="GY52" s="63"/>
      <c r="GZ52" s="63"/>
      <c r="HA52" s="63"/>
      <c r="HB52" s="63"/>
      <c r="HC52" s="63"/>
      <c r="HD52" s="63"/>
      <c r="HE52" s="63"/>
      <c r="HF52" s="63"/>
      <c r="HG52" s="63"/>
      <c r="HH52" s="63"/>
      <c r="HI52" s="63"/>
      <c r="HJ52" s="63"/>
      <c r="HK52" s="63"/>
      <c r="HL52" s="63"/>
      <c r="HM52" s="63"/>
      <c r="HN52" s="63"/>
      <c r="HO52" s="63"/>
      <c r="HP52" s="63"/>
      <c r="HQ52" s="63"/>
      <c r="HR52" s="63"/>
      <c r="HS52" s="63"/>
      <c r="HT52" s="63"/>
      <c r="HU52" s="63"/>
      <c r="HV52" s="63"/>
      <c r="HW52" s="63"/>
      <c r="HX52" s="63"/>
      <c r="HY52" s="63"/>
      <c r="HZ52" s="63"/>
      <c r="IA52" s="63"/>
      <c r="IB52" s="63"/>
      <c r="IC52" s="63"/>
      <c r="ID52" s="63"/>
      <c r="IE52" s="63"/>
      <c r="IF52" s="63"/>
      <c r="IG52" s="63"/>
      <c r="IH52" s="63"/>
      <c r="II52" s="63"/>
      <c r="IJ52" s="63"/>
      <c r="IK52" s="63"/>
      <c r="IL52" s="63"/>
      <c r="IM52" s="63"/>
      <c r="IN52" s="63"/>
      <c r="IO52" s="63"/>
      <c r="IP52" s="63"/>
      <c r="IQ52" s="63"/>
    </row>
    <row r="53" s="115" customFormat="true" ht="41.25" hidden="false" customHeight="true" outlineLevel="0" collapsed="false">
      <c r="A53" s="108" t="n">
        <v>44</v>
      </c>
      <c r="B53" s="109" t="s">
        <v>306</v>
      </c>
      <c r="C53" s="110" t="n">
        <f aca="false">SUM(D53:U53)</f>
        <v>173870</v>
      </c>
      <c r="D53" s="110"/>
      <c r="E53" s="110"/>
      <c r="F53" s="121" t="n">
        <v>173870</v>
      </c>
      <c r="G53" s="110"/>
      <c r="H53" s="112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3" t="s">
        <v>266</v>
      </c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  <c r="IQ53" s="114"/>
    </row>
    <row r="54" s="117" customFormat="true" ht="41.25" hidden="false" customHeight="true" outlineLevel="0" collapsed="false">
      <c r="A54" s="105" t="n">
        <v>45</v>
      </c>
      <c r="B54" s="10" t="s">
        <v>307</v>
      </c>
      <c r="C54" s="106" t="n">
        <f aca="false">SUM(D54:U54)</f>
        <v>935134</v>
      </c>
      <c r="D54" s="106"/>
      <c r="E54" s="106"/>
      <c r="F54" s="120" t="n">
        <v>935134</v>
      </c>
      <c r="G54" s="106"/>
      <c r="H54" s="11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57" t="s">
        <v>262</v>
      </c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</row>
    <row r="55" s="117" customFormat="true" ht="41.25" hidden="false" customHeight="true" outlineLevel="0" collapsed="false">
      <c r="A55" s="105" t="n">
        <v>46</v>
      </c>
      <c r="B55" s="10" t="s">
        <v>308</v>
      </c>
      <c r="C55" s="106" t="n">
        <f aca="false">SUM(D55:U55)</f>
        <v>328259.38</v>
      </c>
      <c r="D55" s="106"/>
      <c r="E55" s="106"/>
      <c r="F55" s="120" t="n">
        <v>328259.38</v>
      </c>
      <c r="G55" s="106"/>
      <c r="H55" s="11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57" t="s">
        <v>262</v>
      </c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</row>
    <row r="56" s="117" customFormat="true" ht="38.25" hidden="false" customHeight="true" outlineLevel="0" collapsed="false">
      <c r="A56" s="105" t="n">
        <v>47</v>
      </c>
      <c r="B56" s="10" t="s">
        <v>309</v>
      </c>
      <c r="C56" s="106" t="n">
        <f aca="false">SUM(D56:U56)</f>
        <v>95520</v>
      </c>
      <c r="D56" s="106"/>
      <c r="E56" s="106"/>
      <c r="F56" s="120" t="n">
        <v>95520</v>
      </c>
      <c r="G56" s="106"/>
      <c r="H56" s="11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57" t="s">
        <v>262</v>
      </c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</row>
    <row r="57" s="117" customFormat="true" ht="38.25" hidden="false" customHeight="true" outlineLevel="0" collapsed="false">
      <c r="A57" s="105" t="n">
        <v>48</v>
      </c>
      <c r="B57" s="10" t="s">
        <v>310</v>
      </c>
      <c r="C57" s="106" t="n">
        <f aca="false">SUM(D57:U57)</f>
        <v>150000</v>
      </c>
      <c r="D57" s="106"/>
      <c r="E57" s="106"/>
      <c r="F57" s="120" t="n">
        <v>150000</v>
      </c>
      <c r="G57" s="106"/>
      <c r="H57" s="11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57" t="s">
        <v>262</v>
      </c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</row>
    <row r="58" s="117" customFormat="true" ht="38.25" hidden="false" customHeight="true" outlineLevel="0" collapsed="false">
      <c r="A58" s="105" t="n">
        <v>49</v>
      </c>
      <c r="B58" s="10" t="s">
        <v>311</v>
      </c>
      <c r="C58" s="106" t="n">
        <f aca="false">SUM(D58:U58)</f>
        <v>1200000</v>
      </c>
      <c r="D58" s="106"/>
      <c r="E58" s="106"/>
      <c r="F58" s="122"/>
      <c r="G58" s="106"/>
      <c r="H58" s="120" t="n">
        <v>1200000</v>
      </c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57" t="s">
        <v>262</v>
      </c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</row>
    <row r="59" customFormat="false" ht="29.25" hidden="false" customHeight="true" outlineLevel="0" collapsed="false">
      <c r="A59" s="95" t="s">
        <v>312</v>
      </c>
      <c r="B59" s="93"/>
      <c r="C59" s="96"/>
      <c r="D59" s="96"/>
      <c r="E59" s="96"/>
      <c r="F59" s="96"/>
      <c r="G59" s="96"/>
      <c r="H59" s="96"/>
      <c r="I59" s="96" t="n">
        <v>0</v>
      </c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90"/>
    </row>
    <row r="60" customFormat="false" ht="29.25" hidden="false" customHeight="true" outlineLevel="0" collapsed="false">
      <c r="A60" s="95" t="s">
        <v>253</v>
      </c>
      <c r="B60" s="93"/>
      <c r="C60" s="96"/>
      <c r="D60" s="96"/>
      <c r="E60" s="96"/>
      <c r="F60" s="96"/>
      <c r="G60" s="96"/>
      <c r="H60" s="96"/>
      <c r="I60" s="96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90"/>
    </row>
  </sheetData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3" width="6.99"/>
    <col collapsed="false" customWidth="true" hidden="false" outlineLevel="0" max="2" min="2" style="123" width="7.32"/>
    <col collapsed="false" customWidth="true" hidden="false" outlineLevel="0" max="3" min="3" style="123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8" min="6" style="0" width="21.82"/>
    <col collapsed="false" customWidth="true" hidden="false" outlineLevel="0" max="9" min="9" style="0" width="20.16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24" t="s">
        <v>313</v>
      </c>
      <c r="B1" s="124"/>
      <c r="C1" s="124"/>
      <c r="D1" s="124"/>
      <c r="E1" s="124"/>
      <c r="F1" s="124"/>
      <c r="G1" s="124"/>
      <c r="H1" s="124"/>
      <c r="I1" s="124"/>
    </row>
    <row r="2" customFormat="false" ht="39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25" t="s">
        <v>48</v>
      </c>
      <c r="B4" s="125"/>
      <c r="C4" s="125"/>
      <c r="D4" s="6" t="s">
        <v>7</v>
      </c>
      <c r="E4" s="6"/>
      <c r="F4" s="102" t="s">
        <v>46</v>
      </c>
      <c r="G4" s="102"/>
      <c r="H4" s="102"/>
      <c r="I4" s="18" t="s">
        <v>47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9.25" hidden="false" customHeight="true" outlineLevel="0" collapsed="false">
      <c r="A5" s="125" t="s">
        <v>55</v>
      </c>
      <c r="B5" s="125" t="s">
        <v>56</v>
      </c>
      <c r="C5" s="125" t="s">
        <v>314</v>
      </c>
      <c r="D5" s="6"/>
      <c r="E5" s="6"/>
      <c r="F5" s="6" t="s">
        <v>315</v>
      </c>
      <c r="G5" s="49" t="s">
        <v>53</v>
      </c>
      <c r="H5" s="49" t="s">
        <v>54</v>
      </c>
      <c r="I5" s="18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6.25" hidden="false" customHeight="true" outlineLevel="0" collapsed="false">
      <c r="A6" s="126"/>
      <c r="B6" s="126"/>
      <c r="C6" s="126"/>
      <c r="D6" s="127" t="s">
        <v>57</v>
      </c>
      <c r="E6" s="127"/>
      <c r="F6" s="56" t="n">
        <f aca="false">G6+H6</f>
        <v>890500</v>
      </c>
      <c r="G6" s="56"/>
      <c r="H6" s="56" t="n">
        <f aca="false">H7</f>
        <v>890500</v>
      </c>
      <c r="I6" s="5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6.25" hidden="false" customHeight="true" outlineLevel="0" collapsed="false">
      <c r="A7" s="128" t="s">
        <v>316</v>
      </c>
      <c r="B7" s="125"/>
      <c r="C7" s="125"/>
      <c r="D7" s="129" t="s">
        <v>317</v>
      </c>
      <c r="E7" s="129"/>
      <c r="F7" s="106"/>
      <c r="G7" s="106"/>
      <c r="H7" s="106" t="n">
        <f aca="false">H9</f>
        <v>890500</v>
      </c>
      <c r="I7" s="5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6.25" hidden="false" customHeight="true" outlineLevel="0" collapsed="false">
      <c r="A8" s="126"/>
      <c r="B8" s="126" t="s">
        <v>62</v>
      </c>
      <c r="C8" s="126"/>
      <c r="D8" s="130" t="s">
        <v>318</v>
      </c>
      <c r="E8" s="130"/>
      <c r="F8" s="106"/>
      <c r="G8" s="106"/>
      <c r="H8" s="106"/>
      <c r="I8" s="57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</row>
    <row r="9" customFormat="false" ht="26.25" hidden="false" customHeight="true" outlineLevel="0" collapsed="false">
      <c r="A9" s="126"/>
      <c r="B9" s="126"/>
      <c r="C9" s="126" t="s">
        <v>62</v>
      </c>
      <c r="D9" s="130" t="s">
        <v>319</v>
      </c>
      <c r="E9" s="130"/>
      <c r="F9" s="106"/>
      <c r="G9" s="106"/>
      <c r="H9" s="106" t="n">
        <f aca="false">基本支出经济分类!L7</f>
        <v>890500</v>
      </c>
      <c r="I9" s="57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</row>
    <row r="10" customFormat="false" ht="26.25" hidden="false" customHeight="true" outlineLevel="0" collapsed="false">
      <c r="A10" s="126"/>
      <c r="B10" s="126"/>
      <c r="C10" s="131" t="s">
        <v>320</v>
      </c>
      <c r="D10" s="132" t="s">
        <v>320</v>
      </c>
      <c r="E10" s="132"/>
      <c r="F10" s="13"/>
      <c r="G10" s="13"/>
      <c r="H10" s="13"/>
      <c r="I10" s="57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</row>
    <row r="11" customFormat="false" ht="26.25" hidden="false" customHeight="true" outlineLevel="0" collapsed="false">
      <c r="A11" s="126"/>
      <c r="B11" s="126"/>
      <c r="C11" s="131" t="s">
        <v>320</v>
      </c>
      <c r="D11" s="132" t="s">
        <v>320</v>
      </c>
      <c r="E11" s="132"/>
      <c r="F11" s="13"/>
      <c r="G11" s="13"/>
      <c r="H11" s="13"/>
      <c r="I11" s="57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</row>
    <row r="12" customFormat="false" ht="26.25" hidden="false" customHeight="true" outlineLevel="0" collapsed="false">
      <c r="A12" s="126"/>
      <c r="B12" s="126"/>
      <c r="C12" s="126"/>
      <c r="D12" s="130"/>
      <c r="E12" s="130"/>
      <c r="F12" s="61"/>
      <c r="G12" s="22"/>
      <c r="H12" s="22"/>
      <c r="I12" s="57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</row>
    <row r="13" customFormat="false" ht="26.25" hidden="false" customHeight="true" outlineLevel="0" collapsed="false">
      <c r="A13" s="126"/>
      <c r="B13" s="126"/>
      <c r="C13" s="126"/>
      <c r="D13" s="130"/>
      <c r="E13" s="130"/>
      <c r="F13" s="61"/>
      <c r="G13" s="22"/>
      <c r="H13" s="22"/>
      <c r="I13" s="57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</row>
    <row r="14" s="35" customFormat="true" ht="26.25" hidden="false" customHeight="true" outlineLevel="0" collapsed="false">
      <c r="A14" s="52"/>
      <c r="B14" s="52"/>
      <c r="C14" s="52"/>
      <c r="D14" s="130"/>
      <c r="E14" s="130"/>
      <c r="F14" s="22"/>
      <c r="G14" s="22"/>
      <c r="H14" s="22"/>
      <c r="I14" s="57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</row>
    <row r="15" s="35" customFormat="true" ht="29.25" hidden="false" customHeight="true" outlineLevel="0" collapsed="false">
      <c r="A15" s="91" t="s">
        <v>321</v>
      </c>
      <c r="B15" s="91"/>
      <c r="C15" s="91"/>
      <c r="D15" s="92"/>
      <c r="E15" s="93"/>
      <c r="F15" s="90"/>
      <c r="G15" s="90"/>
      <c r="H15" s="90"/>
      <c r="I15" s="90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pane xSplit="0" ySplit="7" topLeftCell="A11" activePane="bottomLeft" state="frozen"/>
      <selection pane="topLeft" activeCell="A1" activeCellId="0" sqref="A1"/>
      <selection pane="bottomLeft" activeCell="F7" activeCellId="0" sqref="F7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23" width="6.99"/>
    <col collapsed="false" customWidth="true" hidden="false" outlineLevel="0" max="2" min="2" style="123" width="7.32"/>
    <col collapsed="false" customWidth="true" hidden="false" outlineLevel="0" max="3" min="3" style="123" width="7.5"/>
    <col collapsed="false" customWidth="true" hidden="false" outlineLevel="0" max="4" min="4" style="35" width="31.32"/>
    <col collapsed="false" customWidth="true" hidden="false" outlineLevel="0" max="5" min="5" style="35" width="9.82"/>
    <col collapsed="false" customWidth="true" hidden="false" outlineLevel="0" max="6" min="6" style="0" width="26.65"/>
    <col collapsed="false" customWidth="true" hidden="false" outlineLevel="0" max="7" min="7" style="0" width="17.32"/>
    <col collapsed="false" customWidth="true" hidden="false" outlineLevel="0" max="8" min="8" style="0" width="22.94"/>
    <col collapsed="false" customWidth="true" hidden="false" outlineLevel="0" max="9" min="9" style="0" width="23.13"/>
    <col collapsed="false" customWidth="true" hidden="false" outlineLevel="0" max="10" min="10" style="0" width="19.8"/>
    <col collapsed="false" customWidth="true" hidden="false" outlineLevel="0" max="16" min="11" style="0" width="17.32"/>
    <col collapsed="false" customWidth="true" hidden="false" outlineLevel="0" max="17" min="17" style="0" width="19.42"/>
    <col collapsed="false" customWidth="true" hidden="false" outlineLevel="0" max="21" min="18" style="0" width="17.32"/>
    <col collapsed="false" customWidth="true" hidden="false" outlineLevel="0" max="22" min="22" style="0" width="20.91"/>
    <col collapsed="false" customWidth="true" hidden="false" outlineLevel="0" max="25" min="23" style="0" width="17.32"/>
    <col collapsed="false" customWidth="true" hidden="false" outlineLevel="0" max="26" min="26" style="0" width="20.54"/>
    <col collapsed="false" customWidth="true" hidden="false" outlineLevel="0" max="44" min="27" style="0" width="17.32"/>
    <col collapsed="false" customWidth="true" hidden="false" outlineLevel="0" max="45" min="45" style="0" width="20.17"/>
    <col collapsed="false" customWidth="true" hidden="false" outlineLevel="0" max="47" min="46" style="0" width="17.32"/>
    <col collapsed="false" customWidth="true" hidden="false" outlineLevel="0" max="48" min="48" style="0" width="22.01"/>
    <col collapsed="false" customWidth="true" hidden="false" outlineLevel="0" max="54" min="49" style="0" width="17.32"/>
    <col collapsed="false" customWidth="true" hidden="false" outlineLevel="0" max="55" min="55" style="0" width="21.27"/>
    <col collapsed="false" customWidth="true" hidden="false" outlineLevel="0" max="56" min="56" style="0" width="18.49"/>
  </cols>
  <sheetData>
    <row r="1" customFormat="false" ht="29.25" hidden="false" customHeight="true" outlineLevel="0" collapsed="false">
      <c r="A1" s="133" t="s">
        <v>32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</row>
    <row r="2" customFormat="false" ht="32.25" hidden="false" customHeight="true" outlineLevel="0" collapsed="false">
      <c r="A2" s="39" t="s">
        <v>2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 t="s">
        <v>2</v>
      </c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0" hidden="false" customHeight="true" outlineLevel="0" collapsed="false">
      <c r="A4" s="125" t="s">
        <v>48</v>
      </c>
      <c r="B4" s="125"/>
      <c r="C4" s="125"/>
      <c r="D4" s="134" t="s">
        <v>7</v>
      </c>
      <c r="E4" s="134"/>
      <c r="F4" s="43" t="s">
        <v>4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135" t="s">
        <v>47</v>
      </c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60" hidden="false" customHeight="true" outlineLevel="0" collapsed="false">
      <c r="A5" s="136" t="s">
        <v>55</v>
      </c>
      <c r="B5" s="136" t="s">
        <v>56</v>
      </c>
      <c r="C5" s="136" t="s">
        <v>314</v>
      </c>
      <c r="D5" s="134"/>
      <c r="E5" s="134"/>
      <c r="F5" s="134" t="s">
        <v>315</v>
      </c>
      <c r="G5" s="10" t="s">
        <v>261</v>
      </c>
      <c r="H5" s="10" t="s">
        <v>263</v>
      </c>
      <c r="I5" s="10" t="s">
        <v>264</v>
      </c>
      <c r="J5" s="109" t="s">
        <v>265</v>
      </c>
      <c r="K5" s="109" t="s">
        <v>267</v>
      </c>
      <c r="L5" s="10" t="s">
        <v>268</v>
      </c>
      <c r="M5" s="109" t="s">
        <v>269</v>
      </c>
      <c r="N5" s="10" t="s">
        <v>270</v>
      </c>
      <c r="O5" s="10" t="s">
        <v>271</v>
      </c>
      <c r="P5" s="10" t="s">
        <v>272</v>
      </c>
      <c r="Q5" s="10" t="s">
        <v>273</v>
      </c>
      <c r="R5" s="10" t="s">
        <v>274</v>
      </c>
      <c r="S5" s="10" t="s">
        <v>275</v>
      </c>
      <c r="T5" s="10" t="s">
        <v>276</v>
      </c>
      <c r="U5" s="10" t="s">
        <v>277</v>
      </c>
      <c r="V5" s="118" t="s">
        <v>278</v>
      </c>
      <c r="W5" s="118" t="s">
        <v>279</v>
      </c>
      <c r="X5" s="118" t="s">
        <v>280</v>
      </c>
      <c r="Y5" s="10" t="s">
        <v>281</v>
      </c>
      <c r="Z5" s="118" t="s">
        <v>282</v>
      </c>
      <c r="AA5" s="109" t="s">
        <v>283</v>
      </c>
      <c r="AB5" s="109" t="s">
        <v>284</v>
      </c>
      <c r="AC5" s="109" t="s">
        <v>285</v>
      </c>
      <c r="AD5" s="10" t="s">
        <v>286</v>
      </c>
      <c r="AE5" s="118" t="s">
        <v>287</v>
      </c>
      <c r="AF5" s="118" t="s">
        <v>288</v>
      </c>
      <c r="AG5" s="118" t="s">
        <v>289</v>
      </c>
      <c r="AH5" s="10" t="s">
        <v>290</v>
      </c>
      <c r="AI5" s="10" t="s">
        <v>291</v>
      </c>
      <c r="AJ5" s="10" t="s">
        <v>292</v>
      </c>
      <c r="AK5" s="10" t="s">
        <v>293</v>
      </c>
      <c r="AL5" s="118" t="s">
        <v>294</v>
      </c>
      <c r="AM5" s="118" t="s">
        <v>295</v>
      </c>
      <c r="AN5" s="118" t="s">
        <v>296</v>
      </c>
      <c r="AO5" s="109" t="s">
        <v>297</v>
      </c>
      <c r="AP5" s="10" t="s">
        <v>298</v>
      </c>
      <c r="AQ5" s="10" t="s">
        <v>299</v>
      </c>
      <c r="AR5" s="109" t="s">
        <v>300</v>
      </c>
      <c r="AS5" s="109" t="s">
        <v>301</v>
      </c>
      <c r="AT5" s="118" t="s">
        <v>302</v>
      </c>
      <c r="AU5" s="10" t="s">
        <v>303</v>
      </c>
      <c r="AV5" s="10" t="s">
        <v>304</v>
      </c>
      <c r="AW5" s="10" t="s">
        <v>305</v>
      </c>
      <c r="AX5" s="109" t="s">
        <v>306</v>
      </c>
      <c r="AY5" s="10" t="s">
        <v>307</v>
      </c>
      <c r="AZ5" s="10" t="s">
        <v>308</v>
      </c>
      <c r="BA5" s="10" t="s">
        <v>309</v>
      </c>
      <c r="BB5" s="10" t="s">
        <v>310</v>
      </c>
      <c r="BC5" s="10" t="s">
        <v>311</v>
      </c>
      <c r="BD5" s="135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24" hidden="false" customHeight="true" outlineLevel="0" collapsed="false">
      <c r="A6" s="137" t="s">
        <v>323</v>
      </c>
      <c r="B6" s="137"/>
      <c r="C6" s="137"/>
      <c r="D6" s="137"/>
      <c r="E6" s="137"/>
      <c r="F6" s="137"/>
      <c r="G6" s="105" t="n">
        <v>1</v>
      </c>
      <c r="H6" s="105" t="n">
        <v>2</v>
      </c>
      <c r="I6" s="105" t="n">
        <v>3</v>
      </c>
      <c r="J6" s="105" t="n">
        <v>4</v>
      </c>
      <c r="K6" s="105" t="n">
        <v>5</v>
      </c>
      <c r="L6" s="105" t="n">
        <v>6</v>
      </c>
      <c r="M6" s="105" t="n">
        <v>7</v>
      </c>
      <c r="N6" s="105" t="n">
        <v>8</v>
      </c>
      <c r="O6" s="105" t="n">
        <v>9</v>
      </c>
      <c r="P6" s="105" t="n">
        <v>10</v>
      </c>
      <c r="Q6" s="105" t="n">
        <v>11</v>
      </c>
      <c r="R6" s="105" t="n">
        <v>12</v>
      </c>
      <c r="S6" s="105" t="n">
        <v>13</v>
      </c>
      <c r="T6" s="105" t="n">
        <v>14</v>
      </c>
      <c r="U6" s="105" t="n">
        <v>15</v>
      </c>
      <c r="V6" s="105" t="n">
        <v>16</v>
      </c>
      <c r="W6" s="105" t="n">
        <v>17</v>
      </c>
      <c r="X6" s="105" t="n">
        <v>18</v>
      </c>
      <c r="Y6" s="105" t="n">
        <v>19</v>
      </c>
      <c r="Z6" s="105" t="n">
        <v>20</v>
      </c>
      <c r="AA6" s="105" t="n">
        <v>21</v>
      </c>
      <c r="AB6" s="105" t="n">
        <v>22</v>
      </c>
      <c r="AC6" s="105" t="n">
        <v>23</v>
      </c>
      <c r="AD6" s="105" t="n">
        <v>24</v>
      </c>
      <c r="AE6" s="105" t="n">
        <v>25</v>
      </c>
      <c r="AF6" s="105" t="n">
        <v>26</v>
      </c>
      <c r="AG6" s="105" t="n">
        <v>27</v>
      </c>
      <c r="AH6" s="105" t="n">
        <v>28</v>
      </c>
      <c r="AI6" s="105" t="n">
        <v>29</v>
      </c>
      <c r="AJ6" s="105" t="n">
        <v>30</v>
      </c>
      <c r="AK6" s="105" t="n">
        <v>31</v>
      </c>
      <c r="AL6" s="105" t="n">
        <v>32</v>
      </c>
      <c r="AM6" s="105" t="n">
        <v>33</v>
      </c>
      <c r="AN6" s="105" t="n">
        <v>34</v>
      </c>
      <c r="AO6" s="105" t="n">
        <v>35</v>
      </c>
      <c r="AP6" s="105" t="n">
        <v>36</v>
      </c>
      <c r="AQ6" s="105" t="n">
        <v>37</v>
      </c>
      <c r="AR6" s="105" t="n">
        <v>38</v>
      </c>
      <c r="AS6" s="105" t="n">
        <v>39</v>
      </c>
      <c r="AT6" s="105" t="n">
        <v>40</v>
      </c>
      <c r="AU6" s="105" t="n">
        <v>41</v>
      </c>
      <c r="AV6" s="105" t="n">
        <v>42</v>
      </c>
      <c r="AW6" s="105" t="n">
        <v>43</v>
      </c>
      <c r="AX6" s="105" t="n">
        <v>44</v>
      </c>
      <c r="AY6" s="105" t="n">
        <v>45</v>
      </c>
      <c r="AZ6" s="105" t="n">
        <v>46</v>
      </c>
      <c r="BA6" s="105" t="n">
        <v>47</v>
      </c>
      <c r="BB6" s="105" t="n">
        <v>48</v>
      </c>
      <c r="BC6" s="105" t="n">
        <v>49</v>
      </c>
      <c r="BD6" s="138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26.25" hidden="false" customHeight="true" outlineLevel="0" collapsed="false">
      <c r="A7" s="126"/>
      <c r="B7" s="126"/>
      <c r="C7" s="126"/>
      <c r="D7" s="127" t="s">
        <v>57</v>
      </c>
      <c r="E7" s="127"/>
      <c r="F7" s="56" t="n">
        <f aca="false">F8+F12+F22+F32+F39+F42</f>
        <v>224878075.43</v>
      </c>
      <c r="G7" s="139"/>
      <c r="H7" s="139"/>
      <c r="I7" s="140"/>
      <c r="J7" s="141"/>
      <c r="K7" s="141"/>
      <c r="L7" s="139"/>
      <c r="M7" s="141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42"/>
      <c r="AB7" s="142"/>
      <c r="AC7" s="142"/>
      <c r="AD7" s="139"/>
      <c r="AE7" s="139"/>
      <c r="AF7" s="139"/>
      <c r="AG7" s="143"/>
      <c r="AH7" s="139"/>
      <c r="AI7" s="143"/>
      <c r="AJ7" s="139"/>
      <c r="AK7" s="139"/>
      <c r="AL7" s="139"/>
      <c r="AM7" s="139"/>
      <c r="AN7" s="139"/>
      <c r="AO7" s="141"/>
      <c r="AP7" s="139"/>
      <c r="AQ7" s="139"/>
      <c r="AR7" s="139"/>
      <c r="AS7" s="141"/>
      <c r="AT7" s="139"/>
      <c r="AU7" s="139"/>
      <c r="AV7" s="139"/>
      <c r="AW7" s="139"/>
      <c r="AX7" s="141"/>
      <c r="AY7" s="139"/>
      <c r="AZ7" s="139"/>
      <c r="BA7" s="139"/>
      <c r="BB7" s="139"/>
      <c r="BC7" s="139"/>
      <c r="BD7" s="57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26.25" hidden="false" customHeight="true" outlineLevel="0" collapsed="false">
      <c r="A8" s="128" t="s">
        <v>324</v>
      </c>
      <c r="B8" s="125"/>
      <c r="C8" s="125"/>
      <c r="D8" s="129" t="s">
        <v>325</v>
      </c>
      <c r="E8" s="129"/>
      <c r="F8" s="13" t="n">
        <f aca="false">SUM(G9:BC11)</f>
        <v>6772000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57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26.25" hidden="false" customHeight="true" outlineLevel="0" collapsed="false">
      <c r="A9" s="126"/>
      <c r="B9" s="126" t="s">
        <v>62</v>
      </c>
      <c r="C9" s="126"/>
      <c r="D9" s="130" t="s">
        <v>326</v>
      </c>
      <c r="E9" s="130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57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</row>
    <row r="10" customFormat="false" ht="26.25" hidden="false" customHeight="true" outlineLevel="0" collapsed="false">
      <c r="A10" s="126"/>
      <c r="B10" s="126"/>
      <c r="C10" s="126" t="s">
        <v>86</v>
      </c>
      <c r="D10" s="130" t="s">
        <v>327</v>
      </c>
      <c r="E10" s="130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 t="n">
        <v>6000000</v>
      </c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57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</row>
    <row r="11" customFormat="false" ht="26.25" hidden="false" customHeight="true" outlineLevel="0" collapsed="false">
      <c r="A11" s="126"/>
      <c r="B11" s="126"/>
      <c r="C11" s="126" t="s">
        <v>82</v>
      </c>
      <c r="D11" s="130" t="s">
        <v>328</v>
      </c>
      <c r="E11" s="13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 t="n">
        <v>240000</v>
      </c>
      <c r="AP11" s="13"/>
      <c r="AQ11" s="13" t="n">
        <v>300000</v>
      </c>
      <c r="AR11" s="13" t="n">
        <v>100000</v>
      </c>
      <c r="AS11" s="13"/>
      <c r="AT11" s="13" t="n">
        <v>12000</v>
      </c>
      <c r="AU11" s="13" t="n">
        <v>120000</v>
      </c>
      <c r="AV11" s="13"/>
      <c r="AW11" s="13"/>
      <c r="AX11" s="13"/>
      <c r="AY11" s="13"/>
      <c r="AZ11" s="13"/>
      <c r="BA11" s="13"/>
      <c r="BB11" s="13"/>
      <c r="BC11" s="13"/>
      <c r="BD11" s="57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</row>
    <row r="12" customFormat="false" ht="26.25" hidden="false" customHeight="true" outlineLevel="0" collapsed="false">
      <c r="A12" s="144" t="s">
        <v>316</v>
      </c>
      <c r="B12" s="144"/>
      <c r="C12" s="144"/>
      <c r="D12" s="145" t="s">
        <v>317</v>
      </c>
      <c r="E12" s="145"/>
      <c r="F12" s="13" t="n">
        <f aca="false">SUM(G13:BC21)</f>
        <v>5653208.0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57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</row>
    <row r="13" customFormat="false" ht="26.25" hidden="false" customHeight="true" outlineLevel="0" collapsed="false">
      <c r="A13" s="146"/>
      <c r="B13" s="146" t="s">
        <v>62</v>
      </c>
      <c r="C13" s="146"/>
      <c r="D13" s="147" t="s">
        <v>318</v>
      </c>
      <c r="E13" s="14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57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</row>
    <row r="14" customFormat="false" ht="26.25" hidden="false" customHeight="true" outlineLevel="0" collapsed="false">
      <c r="A14" s="146"/>
      <c r="B14" s="146"/>
      <c r="C14" s="146" t="s">
        <v>103</v>
      </c>
      <c r="D14" s="147" t="s">
        <v>329</v>
      </c>
      <c r="E14" s="147"/>
      <c r="F14" s="14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 t="n">
        <v>110000</v>
      </c>
      <c r="Y14" s="13" t="n">
        <v>45600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57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</row>
    <row r="15" customFormat="false" ht="26.25" hidden="false" customHeight="true" outlineLevel="0" collapsed="false">
      <c r="A15" s="146"/>
      <c r="B15" s="146" t="s">
        <v>65</v>
      </c>
      <c r="C15" s="146"/>
      <c r="D15" s="147" t="s">
        <v>330</v>
      </c>
      <c r="E15" s="14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57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</row>
    <row r="16" customFormat="false" ht="26.25" hidden="false" customHeight="true" outlineLevel="0" collapsed="false">
      <c r="A16" s="146"/>
      <c r="B16" s="146"/>
      <c r="C16" s="146" t="s">
        <v>67</v>
      </c>
      <c r="D16" s="147" t="s">
        <v>331</v>
      </c>
      <c r="E16" s="14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 t="n">
        <v>124620</v>
      </c>
      <c r="S16" s="13" t="n">
        <v>10000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 t="n">
        <v>299600</v>
      </c>
      <c r="AE16" s="13" t="n">
        <v>100000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57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</row>
    <row r="17" customFormat="false" ht="26.25" hidden="false" customHeight="true" outlineLevel="0" collapsed="false">
      <c r="A17" s="146"/>
      <c r="B17" s="146"/>
      <c r="C17" s="146" t="s">
        <v>82</v>
      </c>
      <c r="D17" s="147" t="s">
        <v>332</v>
      </c>
      <c r="E17" s="147"/>
      <c r="F17" s="13"/>
      <c r="G17" s="13"/>
      <c r="H17" s="13"/>
      <c r="I17" s="13"/>
      <c r="J17" s="13"/>
      <c r="K17" s="13"/>
      <c r="L17" s="13"/>
      <c r="M17" s="13"/>
      <c r="N17" s="13"/>
      <c r="O17" s="13" t="n">
        <v>124497</v>
      </c>
      <c r="P17" s="13" t="n">
        <v>310000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57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</row>
    <row r="18" s="35" customFormat="true" ht="26.25" hidden="false" customHeight="true" outlineLevel="0" collapsed="false">
      <c r="A18" s="126"/>
      <c r="B18" s="126" t="s">
        <v>67</v>
      </c>
      <c r="C18" s="126"/>
      <c r="D18" s="130" t="s">
        <v>333</v>
      </c>
      <c r="E18" s="130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57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</row>
    <row r="19" s="151" customFormat="true" ht="26.25" hidden="false" customHeight="true" outlineLevel="0" collapsed="false">
      <c r="A19" s="146"/>
      <c r="B19" s="146"/>
      <c r="C19" s="146" t="s">
        <v>62</v>
      </c>
      <c r="D19" s="147" t="s">
        <v>334</v>
      </c>
      <c r="E19" s="147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 t="n">
        <v>2268771.06</v>
      </c>
      <c r="AA19" s="13" t="n">
        <v>960000</v>
      </c>
      <c r="AB19" s="13" t="n">
        <v>210000</v>
      </c>
      <c r="AC19" s="13" t="n">
        <v>150000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49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35" customFormat="true" ht="26.25" hidden="false" customHeight="true" outlineLevel="0" collapsed="false">
      <c r="A20" s="126"/>
      <c r="B20" s="126" t="s">
        <v>76</v>
      </c>
      <c r="C20" s="126"/>
      <c r="D20" s="130" t="s">
        <v>335</v>
      </c>
      <c r="E20" s="130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57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</row>
    <row r="21" s="152" customFormat="true" ht="26.25" hidden="false" customHeight="true" outlineLevel="0" collapsed="false">
      <c r="A21" s="146"/>
      <c r="B21" s="146"/>
      <c r="C21" s="146" t="s">
        <v>62</v>
      </c>
      <c r="D21" s="147" t="s">
        <v>336</v>
      </c>
      <c r="E21" s="147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 t="n">
        <v>200000</v>
      </c>
      <c r="X21" s="13"/>
      <c r="Y21" s="13"/>
      <c r="Z21" s="13"/>
      <c r="AA21" s="13"/>
      <c r="AB21" s="13"/>
      <c r="AC21" s="13"/>
      <c r="AD21" s="13"/>
      <c r="AE21" s="13"/>
      <c r="AF21" s="13" t="n">
        <v>190120</v>
      </c>
      <c r="AG21" s="13" t="n">
        <v>550000</v>
      </c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49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customFormat="false" ht="26.25" hidden="false" customHeight="true" outlineLevel="0" collapsed="false">
      <c r="A22" s="128" t="s">
        <v>337</v>
      </c>
      <c r="B22" s="125"/>
      <c r="C22" s="125"/>
      <c r="D22" s="129" t="s">
        <v>338</v>
      </c>
      <c r="E22" s="129"/>
      <c r="F22" s="13" t="n">
        <f aca="false">SUM(G23:BC31)</f>
        <v>205521242.37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57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</row>
    <row r="23" s="35" customFormat="true" ht="26.25" hidden="false" customHeight="true" outlineLevel="0" collapsed="false">
      <c r="A23" s="126"/>
      <c r="B23" s="126" t="s">
        <v>62</v>
      </c>
      <c r="C23" s="126"/>
      <c r="D23" s="130" t="s">
        <v>339</v>
      </c>
      <c r="E23" s="130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57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</row>
    <row r="24" s="152" customFormat="true" ht="26.25" hidden="false" customHeight="true" outlineLevel="0" collapsed="false">
      <c r="A24" s="126"/>
      <c r="B24" s="126"/>
      <c r="C24" s="126" t="s">
        <v>65</v>
      </c>
      <c r="D24" s="130" t="s">
        <v>340</v>
      </c>
      <c r="E24" s="130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 t="n">
        <v>260000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49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  <c r="IL24" s="150"/>
      <c r="IM24" s="150"/>
      <c r="IN24" s="150"/>
      <c r="IO24" s="150"/>
      <c r="IP24" s="150"/>
      <c r="IQ24" s="150"/>
      <c r="IR24" s="150"/>
      <c r="IS24" s="150"/>
      <c r="IT24" s="150"/>
      <c r="IU24" s="150"/>
      <c r="IV24" s="150"/>
    </row>
    <row r="25" s="152" customFormat="true" ht="26.25" hidden="false" customHeight="true" outlineLevel="0" collapsed="false">
      <c r="A25" s="126"/>
      <c r="B25" s="126"/>
      <c r="C25" s="126" t="s">
        <v>98</v>
      </c>
      <c r="D25" s="130" t="s">
        <v>341</v>
      </c>
      <c r="E25" s="130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 t="n">
        <v>842680</v>
      </c>
      <c r="AX25" s="13" t="n">
        <v>173870</v>
      </c>
      <c r="AY25" s="13"/>
      <c r="AZ25" s="13" t="n">
        <v>328259.38</v>
      </c>
      <c r="BA25" s="13" t="n">
        <v>95520</v>
      </c>
      <c r="BB25" s="13"/>
      <c r="BC25" s="13"/>
      <c r="BD25" s="149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  <c r="IL25" s="150"/>
      <c r="IM25" s="150"/>
      <c r="IN25" s="150"/>
      <c r="IO25" s="150"/>
      <c r="IP25" s="150"/>
      <c r="IQ25" s="150"/>
      <c r="IR25" s="150"/>
      <c r="IS25" s="150"/>
      <c r="IT25" s="150"/>
      <c r="IU25" s="150"/>
      <c r="IV25" s="150"/>
    </row>
    <row r="26" s="152" customFormat="true" ht="26.25" hidden="false" customHeight="true" outlineLevel="0" collapsed="false">
      <c r="A26" s="126"/>
      <c r="B26" s="126"/>
      <c r="C26" s="126" t="s">
        <v>82</v>
      </c>
      <c r="D26" s="130" t="s">
        <v>342</v>
      </c>
      <c r="E26" s="130"/>
      <c r="F26" s="13"/>
      <c r="G26" s="13"/>
      <c r="H26" s="13"/>
      <c r="I26" s="13"/>
      <c r="J26" s="13" t="n">
        <v>105672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 t="n">
        <v>60000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49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  <c r="IL26" s="150"/>
      <c r="IM26" s="150"/>
      <c r="IN26" s="150"/>
      <c r="IO26" s="150"/>
      <c r="IP26" s="150"/>
      <c r="IQ26" s="150"/>
      <c r="IR26" s="150"/>
      <c r="IS26" s="150"/>
      <c r="IT26" s="150"/>
      <c r="IU26" s="150"/>
      <c r="IV26" s="150"/>
    </row>
    <row r="27" s="35" customFormat="true" ht="26.25" hidden="false" customHeight="true" outlineLevel="0" collapsed="false">
      <c r="A27" s="126"/>
      <c r="B27" s="126" t="s">
        <v>67</v>
      </c>
      <c r="C27" s="126"/>
      <c r="D27" s="130" t="s">
        <v>343</v>
      </c>
      <c r="E27" s="130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57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s="152" customFormat="true" ht="26.25" hidden="false" customHeight="true" outlineLevel="0" collapsed="false">
      <c r="A28" s="126"/>
      <c r="B28" s="126"/>
      <c r="C28" s="126" t="s">
        <v>67</v>
      </c>
      <c r="D28" s="130" t="s">
        <v>344</v>
      </c>
      <c r="E28" s="130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 t="n">
        <v>3650000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49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  <c r="IL28" s="150"/>
      <c r="IM28" s="150"/>
      <c r="IN28" s="150"/>
      <c r="IO28" s="150"/>
      <c r="IP28" s="150"/>
      <c r="IQ28" s="150"/>
      <c r="IR28" s="150"/>
      <c r="IS28" s="150"/>
      <c r="IT28" s="150"/>
      <c r="IU28" s="150"/>
      <c r="IV28" s="150"/>
    </row>
    <row r="29" s="152" customFormat="true" ht="26.25" hidden="false" customHeight="true" outlineLevel="0" collapsed="false">
      <c r="A29" s="126"/>
      <c r="B29" s="126"/>
      <c r="C29" s="126" t="s">
        <v>82</v>
      </c>
      <c r="D29" s="130" t="s">
        <v>345</v>
      </c>
      <c r="E29" s="130"/>
      <c r="F29" s="13"/>
      <c r="G29" s="13" t="n">
        <v>300000</v>
      </c>
      <c r="H29" s="13"/>
      <c r="I29" s="13" t="n">
        <v>39672152.29</v>
      </c>
      <c r="J29" s="13"/>
      <c r="K29" s="13"/>
      <c r="L29" s="13"/>
      <c r="M29" s="13" t="n">
        <v>154000</v>
      </c>
      <c r="N29" s="13" t="n">
        <v>268800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 t="n">
        <v>155918416.7</v>
      </c>
      <c r="AW29" s="13"/>
      <c r="AX29" s="13"/>
      <c r="AY29" s="13" t="n">
        <v>935134</v>
      </c>
      <c r="AZ29" s="13"/>
      <c r="BA29" s="13"/>
      <c r="BB29" s="13"/>
      <c r="BC29" s="13"/>
      <c r="BD29" s="149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  <c r="IL29" s="150"/>
      <c r="IM29" s="150"/>
      <c r="IN29" s="150"/>
      <c r="IO29" s="150"/>
      <c r="IP29" s="150"/>
      <c r="IQ29" s="150"/>
      <c r="IR29" s="150"/>
      <c r="IS29" s="150"/>
      <c r="IT29" s="150"/>
      <c r="IU29" s="150"/>
      <c r="IV29" s="150"/>
    </row>
    <row r="30" s="35" customFormat="true" ht="26.25" hidden="false" customHeight="true" outlineLevel="0" collapsed="false">
      <c r="A30" s="126"/>
      <c r="B30" s="126" t="s">
        <v>100</v>
      </c>
      <c r="C30" s="126"/>
      <c r="D30" s="130" t="s">
        <v>346</v>
      </c>
      <c r="E30" s="130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57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</row>
    <row r="31" s="151" customFormat="true" ht="26.25" hidden="false" customHeight="true" outlineLevel="0" collapsed="false">
      <c r="A31" s="126"/>
      <c r="B31" s="126"/>
      <c r="C31" s="126" t="s">
        <v>62</v>
      </c>
      <c r="D31" s="130" t="s">
        <v>347</v>
      </c>
      <c r="E31" s="130"/>
      <c r="F31" s="13"/>
      <c r="G31" s="13"/>
      <c r="H31" s="13" t="n">
        <v>836690</v>
      </c>
      <c r="I31" s="13"/>
      <c r="J31" s="13"/>
      <c r="K31" s="13" t="n">
        <v>617000</v>
      </c>
      <c r="L31" s="13" t="n">
        <v>352000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49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  <c r="IL31" s="150"/>
      <c r="IM31" s="150"/>
      <c r="IN31" s="150"/>
      <c r="IO31" s="150"/>
      <c r="IP31" s="150"/>
      <c r="IQ31" s="150"/>
      <c r="IR31" s="150"/>
      <c r="IS31" s="150"/>
      <c r="IT31" s="150"/>
      <c r="IU31" s="150"/>
      <c r="IV31" s="150"/>
    </row>
    <row r="32" s="35" customFormat="true" ht="26.25" hidden="false" customHeight="true" outlineLevel="0" collapsed="false">
      <c r="A32" s="128" t="s">
        <v>348</v>
      </c>
      <c r="B32" s="125"/>
      <c r="C32" s="125"/>
      <c r="D32" s="129" t="s">
        <v>349</v>
      </c>
      <c r="E32" s="129"/>
      <c r="F32" s="13" t="n">
        <f aca="false">SUM(G33:BC38)</f>
        <v>353784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57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</row>
    <row r="33" s="35" customFormat="true" ht="26.25" hidden="false" customHeight="true" outlineLevel="0" collapsed="false">
      <c r="A33" s="126"/>
      <c r="B33" s="126" t="s">
        <v>62</v>
      </c>
      <c r="C33" s="126"/>
      <c r="D33" s="130" t="s">
        <v>350</v>
      </c>
      <c r="E33" s="130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57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</row>
    <row r="34" s="151" customFormat="true" ht="26.25" hidden="false" customHeight="true" outlineLevel="0" collapsed="false">
      <c r="A34" s="126"/>
      <c r="B34" s="126"/>
      <c r="C34" s="126" t="s">
        <v>65</v>
      </c>
      <c r="D34" s="130" t="s">
        <v>340</v>
      </c>
      <c r="E34" s="130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 t="n">
        <v>225895</v>
      </c>
      <c r="AK34" s="13" t="n">
        <v>8000</v>
      </c>
      <c r="AL34" s="13" t="n">
        <v>69950</v>
      </c>
      <c r="AM34" s="13" t="n">
        <v>480000</v>
      </c>
      <c r="AN34" s="13" t="n">
        <v>480000</v>
      </c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49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  <c r="IL34" s="150"/>
      <c r="IM34" s="150"/>
      <c r="IN34" s="150"/>
      <c r="IO34" s="150"/>
      <c r="IP34" s="150"/>
      <c r="IQ34" s="150"/>
      <c r="IR34" s="150"/>
      <c r="IS34" s="150"/>
      <c r="IT34" s="150"/>
      <c r="IU34" s="150"/>
      <c r="IV34" s="150"/>
    </row>
    <row r="35" s="151" customFormat="true" ht="26.25" hidden="false" customHeight="true" outlineLevel="0" collapsed="false">
      <c r="A35" s="126"/>
      <c r="B35" s="126"/>
      <c r="C35" s="126" t="s">
        <v>72</v>
      </c>
      <c r="D35" s="130" t="s">
        <v>351</v>
      </c>
      <c r="E35" s="130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 t="n">
        <v>24000</v>
      </c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49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150"/>
      <c r="IV35" s="150"/>
    </row>
    <row r="36" s="151" customFormat="true" ht="26.25" hidden="false" customHeight="true" outlineLevel="0" collapsed="false">
      <c r="A36" s="126"/>
      <c r="B36" s="126"/>
      <c r="C36" s="126" t="s">
        <v>74</v>
      </c>
      <c r="D36" s="130" t="s">
        <v>352</v>
      </c>
      <c r="E36" s="130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 t="n">
        <v>150000</v>
      </c>
      <c r="BC36" s="13"/>
      <c r="BD36" s="149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150"/>
      <c r="IV36" s="150"/>
    </row>
    <row r="37" s="35" customFormat="true" ht="26.25" hidden="false" customHeight="true" outlineLevel="0" collapsed="false">
      <c r="A37" s="126"/>
      <c r="B37" s="126" t="s">
        <v>82</v>
      </c>
      <c r="C37" s="126"/>
      <c r="D37" s="130" t="s">
        <v>353</v>
      </c>
      <c r="E37" s="130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57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</row>
    <row r="38" s="151" customFormat="true" ht="26.25" hidden="false" customHeight="true" outlineLevel="0" collapsed="false">
      <c r="A38" s="126"/>
      <c r="B38" s="126"/>
      <c r="C38" s="126" t="s">
        <v>62</v>
      </c>
      <c r="D38" s="130" t="s">
        <v>354</v>
      </c>
      <c r="E38" s="130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 t="n">
        <v>2100000</v>
      </c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49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150"/>
      <c r="IV38" s="150"/>
    </row>
    <row r="39" s="35" customFormat="true" ht="26.25" hidden="false" customHeight="true" outlineLevel="0" collapsed="false">
      <c r="A39" s="128" t="s">
        <v>355</v>
      </c>
      <c r="B39" s="125"/>
      <c r="C39" s="125"/>
      <c r="D39" s="129" t="s">
        <v>356</v>
      </c>
      <c r="E39" s="129"/>
      <c r="F39" s="13" t="n">
        <f aca="false">SUM(G40:BC41)</f>
        <v>2775000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57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</row>
    <row r="40" s="35" customFormat="true" ht="26.25" hidden="false" customHeight="true" outlineLevel="0" collapsed="false">
      <c r="A40" s="126"/>
      <c r="B40" s="126" t="s">
        <v>62</v>
      </c>
      <c r="C40" s="126"/>
      <c r="D40" s="130" t="s">
        <v>357</v>
      </c>
      <c r="E40" s="130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57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</row>
    <row r="41" s="151" customFormat="true" ht="26.25" hidden="false" customHeight="true" outlineLevel="0" collapsed="false">
      <c r="A41" s="126"/>
      <c r="B41" s="126"/>
      <c r="C41" s="126" t="s">
        <v>358</v>
      </c>
      <c r="D41" s="130" t="s">
        <v>359</v>
      </c>
      <c r="E41" s="130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 t="n">
        <v>1575000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 t="n">
        <v>1200000</v>
      </c>
      <c r="BD41" s="149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  <c r="IU41" s="150"/>
      <c r="IV41" s="150"/>
    </row>
    <row r="42" s="35" customFormat="true" ht="26.25" hidden="false" customHeight="true" outlineLevel="0" collapsed="false">
      <c r="A42" s="128" t="s">
        <v>360</v>
      </c>
      <c r="B42" s="125"/>
      <c r="C42" s="125"/>
      <c r="D42" s="129" t="s">
        <v>361</v>
      </c>
      <c r="E42" s="129"/>
      <c r="F42" s="13" t="n">
        <f aca="false">SUM(G43:BC44)</f>
        <v>618780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57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  <c r="IU42" s="63"/>
      <c r="IV42" s="63"/>
    </row>
    <row r="43" s="35" customFormat="true" ht="26.25" hidden="false" customHeight="true" outlineLevel="0" collapsed="false">
      <c r="A43" s="126"/>
      <c r="B43" s="126" t="s">
        <v>62</v>
      </c>
      <c r="C43" s="126"/>
      <c r="D43" s="130" t="s">
        <v>362</v>
      </c>
      <c r="E43" s="130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57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  <c r="IU43" s="63"/>
      <c r="IV43" s="63"/>
    </row>
    <row r="44" s="151" customFormat="true" ht="26.25" hidden="false" customHeight="true" outlineLevel="0" collapsed="false">
      <c r="A44" s="126"/>
      <c r="B44" s="126"/>
      <c r="C44" s="126" t="s">
        <v>70</v>
      </c>
      <c r="D44" s="130" t="s">
        <v>363</v>
      </c>
      <c r="E44" s="130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 t="n">
        <v>618780</v>
      </c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49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  <c r="IU44" s="150"/>
      <c r="IV44" s="150"/>
    </row>
  </sheetData>
  <mergeCells count="45">
    <mergeCell ref="A1:BD1"/>
    <mergeCell ref="A2:BD2"/>
    <mergeCell ref="A4:C4"/>
    <mergeCell ref="D4:E5"/>
    <mergeCell ref="F4:BC4"/>
    <mergeCell ref="BD4:BD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User</dc:creator>
  <dc:description/>
  <dc:language>en-US</dc:language>
  <cp:lastModifiedBy>孙颖</cp:lastModifiedBy>
  <cp:lastPrinted>2020-09-25T07:10:36Z</cp:lastPrinted>
  <dcterms:modified xsi:type="dcterms:W3CDTF">2021-03-11T01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