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6"/>
  </bookViews>
  <sheets>
    <sheet name="WTFQPVQ" sheetId="1" state="hidden" r:id="rId2"/>
    <sheet name="部门预算总表" sheetId="2" state="visible" r:id="rId3"/>
    <sheet name="基本支出经济分类（办公室）" sheetId="3" state="visible" r:id="rId4"/>
    <sheet name="基本支出经济分类（委领导）" sheetId="4" state="visible" r:id="rId5"/>
    <sheet name="项目支出经济分类" sheetId="5" state="visible" r:id="rId6"/>
    <sheet name="基本支出功能分类" sheetId="6" state="visible" r:id="rId7"/>
    <sheet name="项目支出功能分类" sheetId="7" state="visible" r:id="rId8"/>
    <sheet name="Sheet1" sheetId="8" state="hidden" r:id="rId9"/>
  </sheets>
  <definedNames>
    <definedName function="false" hidden="false" localSheetId="1" name="Print_Area" vbProcedure="false">部门预算总表!$A$1:$D$31</definedName>
    <definedName function="false" hidden="false" localSheetId="4" name="Excel_BuiltIn__FilterDatabase" vbProcedure="false">项目支出经济分类!$9:$79</definedName>
    <definedName function="false" hidden="false" localSheetId="4" name="Print_Area" vbProcedure="false">项目支出经济分类!$A$1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438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国共产党天津东疆保税港区委员会办公室                    （管委会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中国共产党天津东疆保税港区委员会办公室（管委会办公室）                       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XX</t>
  </si>
  <si>
    <t xml:space="preserve">（未细化）</t>
  </si>
  <si>
    <t xml:space="preserve">  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外包人数
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办公经费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22"/>
        <rFont val="Noto Sans"/>
        <family val="2"/>
      </rPr>
      <t xml:space="preserve">中国共产党天津东疆保税港区委员会办公室（管委会办公室）                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委领导）</t>
    </r>
  </si>
  <si>
    <r>
      <rPr>
        <sz val="11"/>
        <rFont val="Noto Sans"/>
        <family val="2"/>
      </rPr>
      <t xml:space="preserve">领导人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中国共产党天津东疆保税港区委员会办公室（管委会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1</t>
  </si>
  <si>
    <t xml:space="preserve">档案管理及保密相关经费</t>
  </si>
  <si>
    <t xml:space="preserve">√</t>
  </si>
  <si>
    <t xml:space="preserve">2</t>
  </si>
  <si>
    <r>
      <rPr>
        <sz val="11"/>
        <color rgb="FFFF0000"/>
        <rFont val="Noto Sans"/>
        <family val="2"/>
      </rPr>
      <t xml:space="preserve">档案管理及保密相关经费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冻结）</t>
    </r>
  </si>
  <si>
    <t xml:space="preserve">×</t>
  </si>
  <si>
    <t xml:space="preserve">3</t>
  </si>
  <si>
    <t xml:space="preserve">两区协会理事单位会费</t>
  </si>
  <si>
    <t xml:space="preserve">4</t>
  </si>
  <si>
    <t xml:space="preserve">支部活动经费（冻结）</t>
  </si>
  <si>
    <t xml:space="preserve">5</t>
  </si>
  <si>
    <t xml:space="preserve">管委会报刊订阅经费</t>
  </si>
  <si>
    <t xml:space="preserve">6</t>
  </si>
  <si>
    <t xml:space="preserve">慰问费</t>
  </si>
  <si>
    <t xml:space="preserve">7</t>
  </si>
  <si>
    <t xml:space="preserve">慰问费（冻结）</t>
  </si>
  <si>
    <t xml:space="preserve">8</t>
  </si>
  <si>
    <t xml:space="preserve">东疆产业与创新发展展示中心项目★</t>
  </si>
  <si>
    <t xml:space="preserve">9</t>
  </si>
  <si>
    <t xml:space="preserve">东疆产业与创新发展展示中心项目（冻结）</t>
  </si>
  <si>
    <t xml:space="preserve">财政局预算指标管理系统升级改造项目★</t>
  </si>
  <si>
    <t xml:space="preserve">财政局预算指标管理系统升级改造项目（冻结）</t>
  </si>
  <si>
    <t xml:space="preserve">官方网站集约化工作费用★★★</t>
  </si>
  <si>
    <t xml:space="preserve">官方网站集约化工作费用（冻结）</t>
  </si>
  <si>
    <t xml:space="preserve">人大代表换届经费</t>
  </si>
  <si>
    <t xml:space="preserve">值班工作相关经费★</t>
  </si>
  <si>
    <t xml:space="preserve">综治、维稳、信访相关经费</t>
  </si>
  <si>
    <t xml:space="preserve">综治、维稳、信访相关经费（冻结）</t>
  </si>
  <si>
    <t xml:space="preserve">东疆呼叫中心建设运营★★</t>
  </si>
  <si>
    <t xml:space="preserve">东疆呼叫中心建设运营（冻结）</t>
  </si>
  <si>
    <t xml:space="preserve">20</t>
  </si>
  <si>
    <t xml:space="preserve">云桌面项目★</t>
  </si>
  <si>
    <t xml:space="preserve">云桌面项目（冻结）</t>
  </si>
  <si>
    <t xml:space="preserve">管委会后勤保障相关费用★</t>
  </si>
  <si>
    <t xml:space="preserve">23</t>
  </si>
  <si>
    <t xml:space="preserve">误餐费</t>
  </si>
  <si>
    <t xml:space="preserve">误餐费（冻结）</t>
  </si>
  <si>
    <t xml:space="preserve">水费、茶叶费</t>
  </si>
  <si>
    <t xml:space="preserve">体检费★</t>
  </si>
  <si>
    <t xml:space="preserve">印刷制作费</t>
  </si>
  <si>
    <r>
      <rPr>
        <sz val="11"/>
        <rFont val="Noto Sans"/>
        <family val="2"/>
      </rPr>
      <t xml:space="preserve">国家租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金融展示中心★</t>
    </r>
  </si>
  <si>
    <r>
      <rPr>
        <sz val="11"/>
        <color rgb="FFFF0000"/>
        <rFont val="Noto Sans"/>
        <family val="2"/>
      </rPr>
      <t xml:space="preserve">国家租赁</t>
    </r>
    <r>
      <rPr>
        <sz val="11"/>
        <color rgb="FFFF0000"/>
        <rFont val="宋体"/>
        <family val="0"/>
        <charset val="134"/>
      </rPr>
      <t xml:space="preserve">·</t>
    </r>
    <r>
      <rPr>
        <sz val="11"/>
        <color rgb="FFFF0000"/>
        <rFont val="Noto Sans"/>
        <family val="2"/>
      </rPr>
      <t xml:space="preserve">新金融展示中心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冻结）</t>
    </r>
  </si>
  <si>
    <t xml:space="preserve">30</t>
  </si>
  <si>
    <t xml:space="preserve">司勤人员工资及服务费</t>
  </si>
  <si>
    <t xml:space="preserve">司勤人员工资及服务费（冻结）</t>
  </si>
  <si>
    <t xml:space="preserve">32</t>
  </si>
  <si>
    <t xml:space="preserve">管委会办公用房租赁费（冻结）</t>
  </si>
  <si>
    <t xml:space="preserve">33</t>
  </si>
  <si>
    <t xml:space="preserve">管委会办公用房物业服务费（冻结）</t>
  </si>
  <si>
    <t xml:space="preserve">34</t>
  </si>
  <si>
    <t xml:space="preserve">管委会办公用房租赁及物业费★</t>
  </si>
  <si>
    <t xml:space="preserve">35</t>
  </si>
  <si>
    <t xml:space="preserve">二联检能源费</t>
  </si>
  <si>
    <t xml:space="preserve">36</t>
  </si>
  <si>
    <t xml:space="preserve">商务中心餐饮托管费用★★★</t>
  </si>
  <si>
    <t xml:space="preserve">37</t>
  </si>
  <si>
    <t xml:space="preserve">商务中心餐饮托管费用（冻结）</t>
  </si>
  <si>
    <t xml:space="preserve">38</t>
  </si>
  <si>
    <t xml:space="preserve">电子通行证系统升级改造项目★</t>
  </si>
  <si>
    <t xml:space="preserve">公务出行交通服务招标代理费</t>
  </si>
  <si>
    <t xml:space="preserve">公务出行交通服务招标代理费（冻结）</t>
  </si>
  <si>
    <t xml:space="preserve">41</t>
  </si>
  <si>
    <t xml:space="preserve">会议保障能力提升项目</t>
  </si>
  <si>
    <t xml:space="preserve">42</t>
  </si>
  <si>
    <t xml:space="preserve">会议保障能力提升项目（冻结）</t>
  </si>
  <si>
    <t xml:space="preserve">43</t>
  </si>
  <si>
    <t xml:space="preserve">海关班车租赁费</t>
  </si>
  <si>
    <t xml:space="preserve">44</t>
  </si>
  <si>
    <t xml:space="preserve">固定资产管理系统购置项目★</t>
  </si>
  <si>
    <t xml:space="preserve">45</t>
  </si>
  <si>
    <t xml:space="preserve">管委会大班车租赁费★</t>
  </si>
  <si>
    <t xml:space="preserve">46</t>
  </si>
  <si>
    <t xml:space="preserve">管委会大班车租赁费（冻结）</t>
  </si>
  <si>
    <t xml:space="preserve">47</t>
  </si>
  <si>
    <t xml:space="preserve">处级及以上领导小班车租赁费★</t>
  </si>
  <si>
    <t xml:space="preserve">48</t>
  </si>
  <si>
    <t xml:space="preserve">海关协管员班车租赁费★</t>
  </si>
  <si>
    <t xml:space="preserve">49</t>
  </si>
  <si>
    <t xml:space="preserve">加班通勤班车服务费</t>
  </si>
  <si>
    <t xml:space="preserve">50</t>
  </si>
  <si>
    <t xml:space="preserve">固定资产审计费（冻结）</t>
  </si>
  <si>
    <t xml:space="preserve">51</t>
  </si>
  <si>
    <t xml:space="preserve">管委会邮箱扩容费</t>
  </si>
  <si>
    <t xml:space="preserve">52</t>
  </si>
  <si>
    <t xml:space="preserve">管委会信息化整体运营维护费★</t>
  </si>
  <si>
    <t xml:space="preserve">53</t>
  </si>
  <si>
    <t xml:space="preserve">管委会光纤宽带租赁费★</t>
  </si>
  <si>
    <t xml:space="preserve">54</t>
  </si>
  <si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系统短信费</t>
    </r>
  </si>
  <si>
    <t xml:space="preserve">55</t>
  </si>
  <si>
    <r>
      <rPr>
        <sz val="11"/>
        <color rgb="FFFF0000"/>
        <rFont val="宋体"/>
        <family val="0"/>
        <charset val="134"/>
      </rPr>
      <t xml:space="preserve">OA</t>
    </r>
    <r>
      <rPr>
        <sz val="11"/>
        <color rgb="FFFF0000"/>
        <rFont val="Noto Sans"/>
        <family val="2"/>
      </rPr>
      <t xml:space="preserve">系统短信费（冻结）</t>
    </r>
  </si>
  <si>
    <t xml:space="preserve">56</t>
  </si>
  <si>
    <t xml:space="preserve">等级保护相关费用</t>
  </si>
  <si>
    <t xml:space="preserve">57</t>
  </si>
  <si>
    <t xml:space="preserve">等级保护相关费用（冻结）</t>
  </si>
  <si>
    <t xml:space="preserve">58</t>
  </si>
  <si>
    <t xml:space="preserve">云盾服务项目</t>
  </si>
  <si>
    <t xml:space="preserve">59</t>
  </si>
  <si>
    <t xml:space="preserve">管委会公共设备维修、延保、升级等费用</t>
  </si>
  <si>
    <t xml:space="preserve">60</t>
  </si>
  <si>
    <r>
      <rPr>
        <sz val="11"/>
        <color rgb="FFFF0000"/>
        <rFont val="Noto Sans"/>
        <family val="2"/>
      </rPr>
      <t xml:space="preserve">管委会公共设备维修、延保、升级等费用（未细化</t>
    </r>
    <r>
      <rPr>
        <sz val="11"/>
        <color rgb="FFFF0000"/>
        <rFont val="宋体"/>
        <family val="0"/>
        <charset val="134"/>
      </rPr>
      <t xml:space="preserve">)★</t>
    </r>
  </si>
  <si>
    <t xml:space="preserve">61</t>
  </si>
  <si>
    <t xml:space="preserve">管委会公共设备维修、延保、升级等费用（冻结）</t>
  </si>
  <si>
    <t xml:space="preserve">62</t>
  </si>
  <si>
    <t xml:space="preserve">软件开发项目及硬件采购项目尾款★★★</t>
  </si>
  <si>
    <t xml:space="preserve">63</t>
  </si>
  <si>
    <t xml:space="preserve">国产化相关软硬件采购★</t>
  </si>
  <si>
    <t xml:space="preserve">64</t>
  </si>
  <si>
    <t xml:space="preserve">国产化相关软硬件采购（冻结）</t>
  </si>
  <si>
    <t xml:space="preserve">65</t>
  </si>
  <si>
    <t xml:space="preserve">机房软硬件升级★</t>
  </si>
  <si>
    <t xml:space="preserve">66</t>
  </si>
  <si>
    <t xml:space="preserve">机房软硬件升级（冻结）</t>
  </si>
  <si>
    <t xml:space="preserve">67</t>
  </si>
  <si>
    <t xml:space="preserve">内网建设提升★★★</t>
  </si>
  <si>
    <t xml:space="preserve">68</t>
  </si>
  <si>
    <t xml:space="preserve">内网建设提升（冻结）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r>
      <rPr>
        <sz val="22"/>
        <rFont val="Noto Sans"/>
        <family val="2"/>
      </rPr>
      <t xml:space="preserve">中国共产党天津东疆保税港区委员会办公室（管委会办公室）      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t xml:space="preserve">序号</t>
  </si>
  <si>
    <t xml:space="preserve">    一般行政管理事务</t>
  </si>
  <si>
    <t xml:space="preserve">    信访事务</t>
  </si>
  <si>
    <t xml:space="preserve">  海关事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档案管理及保密相关经费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两区协会理事单位会费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管委会报刊订阅经费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慰问费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东疆产业与创新发展展示中心项目★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财政局预算指标管理系统升级改造项目★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官方网站集约化工作费用★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人大代表换届经费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值班工作相关经费★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综治、维稳、信访相关经费 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东疆呼叫中心建设运营★★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云桌面项目★★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管委会后勤保障相关费用★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误餐费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水费、茶叶费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体检费★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印刷制作费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国家租赁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新金融展示中心★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司勤人员工资及服务费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管委会办公用房租赁及物业费★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商务中心餐饮托管费用★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电子通行证系统升级改造项目★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公务出行交通服务招标代理费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会议保障能力提升项目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海关班车租赁费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固定资产管理系统购置项目★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管委会大班车租赁费★</t>
    </r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处级及以上领导小班车租赁费★</t>
    </r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海关协管员班车租赁费★</t>
    </r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加班通勤班车服务费</t>
    </r>
  </si>
  <si>
    <r>
      <rPr>
        <b val="true"/>
        <sz val="10"/>
        <rFont val="宋体"/>
        <family val="0"/>
        <charset val="134"/>
      </rPr>
      <t xml:space="preserve">31.</t>
    </r>
    <r>
      <rPr>
        <b val="true"/>
        <sz val="10"/>
        <rFont val="Noto Sans"/>
        <family val="2"/>
      </rPr>
      <t xml:space="preserve">管委会邮箱扩容费</t>
    </r>
  </si>
  <si>
    <r>
      <rPr>
        <b val="true"/>
        <sz val="10"/>
        <rFont val="宋体"/>
        <family val="0"/>
        <charset val="134"/>
      </rPr>
      <t xml:space="preserve">32.</t>
    </r>
    <r>
      <rPr>
        <b val="true"/>
        <sz val="10"/>
        <rFont val="Noto Sans"/>
        <family val="2"/>
      </rPr>
      <t xml:space="preserve">管委会信息化整体运营维护费★</t>
    </r>
  </si>
  <si>
    <r>
      <rPr>
        <b val="true"/>
        <sz val="10"/>
        <rFont val="宋体"/>
        <family val="0"/>
        <charset val="134"/>
      </rPr>
      <t xml:space="preserve">33.</t>
    </r>
    <r>
      <rPr>
        <b val="true"/>
        <sz val="10"/>
        <rFont val="Noto Sans"/>
        <family val="2"/>
      </rPr>
      <t xml:space="preserve">管委会光纤宽带租赁费★</t>
    </r>
  </si>
  <si>
    <r>
      <rPr>
        <b val="true"/>
        <sz val="10"/>
        <rFont val="宋体"/>
        <family val="0"/>
        <charset val="134"/>
      </rPr>
      <t xml:space="preserve">34.OA</t>
    </r>
    <r>
      <rPr>
        <b val="true"/>
        <sz val="10"/>
        <rFont val="Noto Sans"/>
        <family val="2"/>
      </rPr>
      <t xml:space="preserve">系统短信费</t>
    </r>
  </si>
  <si>
    <r>
      <rPr>
        <b val="true"/>
        <sz val="10"/>
        <rFont val="宋体"/>
        <family val="0"/>
        <charset val="134"/>
      </rPr>
      <t xml:space="preserve">35.</t>
    </r>
    <r>
      <rPr>
        <b val="true"/>
        <sz val="10"/>
        <rFont val="Noto Sans"/>
        <family val="2"/>
      </rPr>
      <t xml:space="preserve">等级保护相关费用</t>
    </r>
  </si>
  <si>
    <r>
      <rPr>
        <b val="true"/>
        <sz val="10"/>
        <rFont val="宋体"/>
        <family val="0"/>
        <charset val="134"/>
      </rPr>
      <t xml:space="preserve">36.</t>
    </r>
    <r>
      <rPr>
        <b val="true"/>
        <sz val="10"/>
        <rFont val="Noto Sans"/>
        <family val="2"/>
      </rPr>
      <t xml:space="preserve">云盾服务项目</t>
    </r>
  </si>
  <si>
    <r>
      <rPr>
        <b val="true"/>
        <sz val="10"/>
        <rFont val="宋体"/>
        <family val="0"/>
        <charset val="134"/>
      </rPr>
      <t xml:space="preserve">37.</t>
    </r>
    <r>
      <rPr>
        <b val="true"/>
        <sz val="10"/>
        <rFont val="Noto Sans"/>
        <family val="2"/>
      </rPr>
      <t xml:space="preserve">管委会公共设备维修、延保、升级等费用（未细化）★</t>
    </r>
  </si>
  <si>
    <r>
      <rPr>
        <b val="true"/>
        <sz val="10"/>
        <rFont val="宋体"/>
        <family val="0"/>
        <charset val="134"/>
      </rPr>
      <t xml:space="preserve">38.</t>
    </r>
    <r>
      <rPr>
        <b val="true"/>
        <sz val="10"/>
        <rFont val="Noto Sans"/>
        <family val="2"/>
      </rPr>
      <t xml:space="preserve">管委会公共设备维修、延保、升级等费用</t>
    </r>
  </si>
  <si>
    <r>
      <rPr>
        <b val="true"/>
        <sz val="10"/>
        <rFont val="宋体"/>
        <family val="0"/>
        <charset val="134"/>
      </rPr>
      <t xml:space="preserve">39.</t>
    </r>
    <r>
      <rPr>
        <b val="true"/>
        <sz val="10"/>
        <rFont val="Noto Sans"/>
        <family val="2"/>
      </rPr>
      <t xml:space="preserve">国产化相关软硬件采购★</t>
    </r>
  </si>
  <si>
    <r>
      <rPr>
        <b val="true"/>
        <sz val="10"/>
        <rFont val="宋体"/>
        <family val="0"/>
        <charset val="134"/>
      </rPr>
      <t xml:space="preserve">40.</t>
    </r>
    <r>
      <rPr>
        <b val="true"/>
        <sz val="10"/>
        <rFont val="Noto Sans"/>
        <family val="2"/>
      </rPr>
      <t xml:space="preserve">机房软硬件升级★</t>
    </r>
  </si>
  <si>
    <r>
      <rPr>
        <b val="true"/>
        <sz val="10"/>
        <rFont val="宋体"/>
        <family val="0"/>
        <charset val="134"/>
      </rPr>
      <t xml:space="preserve">41.</t>
    </r>
    <r>
      <rPr>
        <b val="true"/>
        <sz val="10"/>
        <rFont val="Noto Sans"/>
        <family val="2"/>
      </rPr>
      <t xml:space="preserve">内网建设提升★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软件开发项目及硬件采购项目尾款★★★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_);[RED]\(#,##0.00\)"/>
    <numFmt numFmtId="195" formatCode="#,##0.00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4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9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8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8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76953125" defaultRowHeight="11.25" zeroHeight="false" outlineLevelRow="0" outlineLevelCol="0"/>
  <cols>
    <col collapsed="false" customWidth="true" hidden="false" outlineLevel="0" max="1" min="1" style="0" width="46.77"/>
    <col collapsed="false" customWidth="true" hidden="false" outlineLevel="0" max="2" min="2" style="0" width="20.99"/>
    <col collapsed="false" customWidth="true" hidden="false" outlineLevel="0" max="3" min="3" style="0" width="43.77"/>
    <col collapsed="false" customWidth="true" hidden="false" outlineLevel="0" max="4" min="4" style="0" width="28.76"/>
    <col collapsed="false" customWidth="true" hidden="false" outlineLevel="0" max="157" min="5" style="0" width="8.99"/>
    <col collapsed="false" customWidth="true" hidden="false" outlineLevel="0" max="250" min="158" style="0" width="9.1"/>
  </cols>
  <sheetData>
    <row r="1" customFormat="false" ht="24" hidden="false" customHeight="true" outlineLevel="0" collapsed="false">
      <c r="A1" s="1" t="s">
        <v>0</v>
      </c>
    </row>
    <row r="2" customFormat="false" ht="66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D6</f>
        <v>62710360.99</v>
      </c>
      <c r="C6" s="12" t="s">
        <v>9</v>
      </c>
      <c r="D6" s="11" t="n">
        <f aca="false">基本支出功能分类!H9+项目支出功能分类!F7</f>
        <v>62710360.9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62710360.99</v>
      </c>
      <c r="C26" s="18" t="s">
        <v>35</v>
      </c>
      <c r="D26" s="19" t="n">
        <f aca="false">SUM(D6:D24)</f>
        <v>62710360.9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62710360.99</v>
      </c>
      <c r="C31" s="18" t="s">
        <v>42</v>
      </c>
      <c r="D31" s="19" t="n">
        <f aca="false">D26+D27</f>
        <v>62710360.9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3"/>
  <sheetViews>
    <sheetView showFormulas="false" showGridLines="true" showRowColHeaders="true" showZeros="false" rightToLeft="false" tabSelected="false" showOutlineSymbols="true" defaultGridColor="true" view="normal" topLeftCell="A37" colorId="64" zoomScale="90" zoomScaleNormal="90" zoomScalePageLayoutView="90" workbookViewId="0">
      <selection pane="topLeft" activeCell="J34" activeCellId="0" sqref="J34:J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82"/>
    <col collapsed="false" customWidth="true" hidden="false" outlineLevel="0" max="11" min="11" style="35" width="18.65"/>
    <col collapsed="false" customWidth="true" hidden="false" outlineLevel="0" max="12" min="12" style="36" width="18.49"/>
    <col collapsed="false" customWidth="true" hidden="false" outlineLevel="0" max="13" min="13" style="35" width="18.82"/>
    <col collapsed="false" customWidth="true" hidden="false" outlineLevel="0" max="14" min="14" style="35" width="7.95"/>
    <col collapsed="false" customWidth="true" hidden="false" outlineLevel="0" max="16" min="15" style="37" width="7.95"/>
    <col collapsed="false" customWidth="true" hidden="false" outlineLevel="0" max="249" min="17" style="35" width="7.65"/>
    <col collapsed="false" customWidth="false" hidden="false" outlineLevel="0" max="257" min="250" style="35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57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0"/>
      <c r="M3" s="5" t="s">
        <v>2</v>
      </c>
      <c r="N3" s="4"/>
      <c r="O3" s="41"/>
      <c r="P3" s="4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3" t="s">
        <v>46</v>
      </c>
      <c r="J4" s="43"/>
      <c r="K4" s="43"/>
      <c r="L4" s="43"/>
      <c r="M4" s="18" t="s">
        <v>47</v>
      </c>
      <c r="N4" s="4"/>
      <c r="O4" s="41"/>
      <c r="P4" s="4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4" t="s">
        <v>48</v>
      </c>
      <c r="B5" s="44"/>
      <c r="C5" s="45" t="s">
        <v>49</v>
      </c>
      <c r="D5" s="45"/>
      <c r="E5" s="46" t="s">
        <v>48</v>
      </c>
      <c r="F5" s="46"/>
      <c r="G5" s="45" t="s">
        <v>50</v>
      </c>
      <c r="H5" s="45"/>
      <c r="I5" s="47" t="s">
        <v>51</v>
      </c>
      <c r="J5" s="6" t="s">
        <v>52</v>
      </c>
      <c r="K5" s="48" t="s">
        <v>53</v>
      </c>
      <c r="L5" s="49" t="s">
        <v>54</v>
      </c>
      <c r="M5" s="18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4" t="s">
        <v>55</v>
      </c>
      <c r="B6" s="44" t="s">
        <v>56</v>
      </c>
      <c r="C6" s="45"/>
      <c r="D6" s="45"/>
      <c r="E6" s="46" t="s">
        <v>55</v>
      </c>
      <c r="F6" s="44" t="s">
        <v>56</v>
      </c>
      <c r="G6" s="45"/>
      <c r="H6" s="45"/>
      <c r="I6" s="47"/>
      <c r="J6" s="6"/>
      <c r="K6" s="48"/>
      <c r="L6" s="49"/>
      <c r="M6" s="1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7</v>
      </c>
      <c r="D7" s="52"/>
      <c r="E7" s="53"/>
      <c r="F7" s="51"/>
      <c r="G7" s="52" t="s">
        <v>57</v>
      </c>
      <c r="H7" s="52"/>
      <c r="I7" s="54" t="n">
        <f aca="false">K7+L7</f>
        <v>4033700</v>
      </c>
      <c r="J7" s="54"/>
      <c r="K7" s="55"/>
      <c r="L7" s="55" t="n">
        <f aca="false">L21+L51</f>
        <v>4033700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8</v>
      </c>
      <c r="B8" s="44"/>
      <c r="C8" s="58" t="s">
        <v>59</v>
      </c>
      <c r="D8" s="58"/>
      <c r="E8" s="46" t="n">
        <v>301</v>
      </c>
      <c r="F8" s="44"/>
      <c r="G8" s="58" t="s">
        <v>60</v>
      </c>
      <c r="H8" s="58"/>
      <c r="I8" s="59" t="s">
        <v>61</v>
      </c>
      <c r="J8" s="60" t="s">
        <v>61</v>
      </c>
      <c r="K8" s="22"/>
      <c r="L8" s="61" t="s">
        <v>61</v>
      </c>
      <c r="M8" s="5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1"/>
      <c r="B9" s="51" t="s">
        <v>62</v>
      </c>
      <c r="C9" s="63" t="s">
        <v>63</v>
      </c>
      <c r="D9" s="63"/>
      <c r="E9" s="53"/>
      <c r="F9" s="51" t="s">
        <v>62</v>
      </c>
      <c r="G9" s="63" t="s">
        <v>64</v>
      </c>
      <c r="H9" s="63"/>
      <c r="I9" s="59" t="s">
        <v>61</v>
      </c>
      <c r="J9" s="60" t="s">
        <v>61</v>
      </c>
      <c r="K9" s="22"/>
      <c r="L9" s="61" t="s">
        <v>61</v>
      </c>
      <c r="M9" s="5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1"/>
      <c r="B10" s="51"/>
      <c r="C10" s="63"/>
      <c r="D10" s="63"/>
      <c r="E10" s="53"/>
      <c r="F10" s="51" t="s">
        <v>65</v>
      </c>
      <c r="G10" s="63" t="s">
        <v>66</v>
      </c>
      <c r="H10" s="63"/>
      <c r="I10" s="59" t="s">
        <v>61</v>
      </c>
      <c r="J10" s="60" t="s">
        <v>61</v>
      </c>
      <c r="K10" s="22"/>
      <c r="L10" s="61" t="s">
        <v>61</v>
      </c>
      <c r="M10" s="56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1"/>
      <c r="B11" s="51"/>
      <c r="C11" s="63"/>
      <c r="D11" s="63"/>
      <c r="E11" s="53"/>
      <c r="F11" s="51" t="s">
        <v>67</v>
      </c>
      <c r="G11" s="63" t="s">
        <v>68</v>
      </c>
      <c r="H11" s="63"/>
      <c r="I11" s="59" t="s">
        <v>61</v>
      </c>
      <c r="J11" s="60" t="s">
        <v>61</v>
      </c>
      <c r="K11" s="22"/>
      <c r="L11" s="61" t="s">
        <v>61</v>
      </c>
      <c r="M11" s="56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1"/>
      <c r="B12" s="51" t="s">
        <v>65</v>
      </c>
      <c r="C12" s="63" t="s">
        <v>69</v>
      </c>
      <c r="D12" s="63"/>
      <c r="E12" s="53"/>
      <c r="F12" s="51" t="s">
        <v>70</v>
      </c>
      <c r="G12" s="63" t="s">
        <v>71</v>
      </c>
      <c r="H12" s="63"/>
      <c r="I12" s="59" t="s">
        <v>61</v>
      </c>
      <c r="J12" s="60" t="s">
        <v>61</v>
      </c>
      <c r="K12" s="22"/>
      <c r="L12" s="61" t="s">
        <v>61</v>
      </c>
      <c r="M12" s="56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1"/>
      <c r="B13" s="51"/>
      <c r="C13" s="63"/>
      <c r="D13" s="63"/>
      <c r="E13" s="53"/>
      <c r="F13" s="51" t="s">
        <v>72</v>
      </c>
      <c r="G13" s="63" t="s">
        <v>73</v>
      </c>
      <c r="H13" s="63"/>
      <c r="I13" s="59" t="s">
        <v>61</v>
      </c>
      <c r="J13" s="60" t="s">
        <v>61</v>
      </c>
      <c r="K13" s="22"/>
      <c r="L13" s="61" t="s">
        <v>61</v>
      </c>
      <c r="M13" s="56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1"/>
      <c r="B14" s="51"/>
      <c r="C14" s="63"/>
      <c r="D14" s="63"/>
      <c r="E14" s="53"/>
      <c r="F14" s="51" t="s">
        <v>74</v>
      </c>
      <c r="G14" s="63" t="s">
        <v>75</v>
      </c>
      <c r="H14" s="63"/>
      <c r="I14" s="59"/>
      <c r="J14" s="60"/>
      <c r="K14" s="22"/>
      <c r="L14" s="61" t="s">
        <v>61</v>
      </c>
      <c r="M14" s="56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1"/>
      <c r="B15" s="51"/>
      <c r="C15" s="63"/>
      <c r="D15" s="63"/>
      <c r="E15" s="53"/>
      <c r="F15" s="51" t="s">
        <v>76</v>
      </c>
      <c r="G15" s="63" t="s">
        <v>77</v>
      </c>
      <c r="H15" s="63"/>
      <c r="I15" s="59"/>
      <c r="J15" s="60"/>
      <c r="K15" s="22"/>
      <c r="L15" s="61" t="s">
        <v>61</v>
      </c>
      <c r="M15" s="56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1"/>
      <c r="B16" s="51"/>
      <c r="C16" s="63"/>
      <c r="D16" s="63"/>
      <c r="E16" s="53"/>
      <c r="F16" s="51" t="s">
        <v>78</v>
      </c>
      <c r="G16" s="63" t="s">
        <v>79</v>
      </c>
      <c r="H16" s="63"/>
      <c r="I16" s="59"/>
      <c r="J16" s="60"/>
      <c r="K16" s="22"/>
      <c r="L16" s="61" t="s">
        <v>61</v>
      </c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1"/>
      <c r="B17" s="51" t="s">
        <v>67</v>
      </c>
      <c r="C17" s="63" t="s">
        <v>80</v>
      </c>
      <c r="D17" s="63"/>
      <c r="E17" s="53"/>
      <c r="F17" s="51" t="s">
        <v>81</v>
      </c>
      <c r="G17" s="63" t="s">
        <v>80</v>
      </c>
      <c r="H17" s="63"/>
      <c r="I17" s="59" t="s">
        <v>61</v>
      </c>
      <c r="J17" s="60" t="s">
        <v>61</v>
      </c>
      <c r="K17" s="22"/>
      <c r="L17" s="61" t="s">
        <v>61</v>
      </c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1"/>
      <c r="B18" s="51" t="s">
        <v>82</v>
      </c>
      <c r="C18" s="63" t="s">
        <v>83</v>
      </c>
      <c r="D18" s="63"/>
      <c r="E18" s="53"/>
      <c r="F18" s="51" t="s">
        <v>84</v>
      </c>
      <c r="G18" s="63" t="s">
        <v>85</v>
      </c>
      <c r="H18" s="63"/>
      <c r="I18" s="59" t="s">
        <v>61</v>
      </c>
      <c r="J18" s="60" t="s">
        <v>61</v>
      </c>
      <c r="K18" s="22"/>
      <c r="L18" s="61" t="s">
        <v>61</v>
      </c>
      <c r="M18" s="56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1"/>
      <c r="B19" s="51"/>
      <c r="C19" s="63"/>
      <c r="D19" s="63"/>
      <c r="E19" s="53"/>
      <c r="F19" s="51" t="s">
        <v>86</v>
      </c>
      <c r="G19" s="63" t="s">
        <v>87</v>
      </c>
      <c r="H19" s="63"/>
      <c r="I19" s="59" t="s">
        <v>61</v>
      </c>
      <c r="J19" s="60" t="s">
        <v>61</v>
      </c>
      <c r="K19" s="22"/>
      <c r="L19" s="61" t="s">
        <v>61</v>
      </c>
      <c r="M19" s="56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1"/>
      <c r="B20" s="51"/>
      <c r="C20" s="63"/>
      <c r="D20" s="63"/>
      <c r="E20" s="53"/>
      <c r="F20" s="51" t="s">
        <v>82</v>
      </c>
      <c r="G20" s="63" t="s">
        <v>83</v>
      </c>
      <c r="H20" s="63"/>
      <c r="I20" s="59" t="s">
        <v>61</v>
      </c>
      <c r="J20" s="60" t="s">
        <v>61</v>
      </c>
      <c r="K20" s="22"/>
      <c r="L20" s="61" t="s">
        <v>61</v>
      </c>
      <c r="M20" s="56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7" t="s">
        <v>88</v>
      </c>
      <c r="B21" s="44"/>
      <c r="C21" s="58" t="s">
        <v>89</v>
      </c>
      <c r="D21" s="58"/>
      <c r="E21" s="64" t="s">
        <v>90</v>
      </c>
      <c r="F21" s="44"/>
      <c r="G21" s="58" t="s">
        <v>91</v>
      </c>
      <c r="H21" s="58"/>
      <c r="I21" s="59" t="s">
        <v>61</v>
      </c>
      <c r="J21" s="60" t="s">
        <v>61</v>
      </c>
      <c r="K21" s="60" t="s">
        <v>61</v>
      </c>
      <c r="L21" s="55" t="n">
        <f aca="false">SUM(L22:L50)</f>
        <v>3768000</v>
      </c>
      <c r="M21" s="5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26" hidden="false" customHeight="true" outlineLevel="0" collapsed="false">
      <c r="A22" s="65"/>
      <c r="B22" s="66" t="s">
        <v>62</v>
      </c>
      <c r="C22" s="67" t="s">
        <v>92</v>
      </c>
      <c r="D22" s="67"/>
      <c r="E22" s="53"/>
      <c r="F22" s="51" t="s">
        <v>93</v>
      </c>
      <c r="G22" s="68" t="s">
        <v>94</v>
      </c>
      <c r="H22" s="69"/>
      <c r="I22" s="59" t="s">
        <v>61</v>
      </c>
      <c r="J22" s="60" t="s">
        <v>61</v>
      </c>
      <c r="K22" s="60" t="s">
        <v>61</v>
      </c>
      <c r="L22" s="70" t="n">
        <v>180000</v>
      </c>
      <c r="M22" s="7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65"/>
      <c r="B23" s="66"/>
      <c r="C23" s="67"/>
      <c r="D23" s="67"/>
      <c r="E23" s="53"/>
      <c r="F23" s="51" t="s">
        <v>62</v>
      </c>
      <c r="G23" s="63" t="s">
        <v>95</v>
      </c>
      <c r="H23" s="69"/>
      <c r="I23" s="72" t="s">
        <v>96</v>
      </c>
      <c r="J23" s="73" t="n">
        <v>26000</v>
      </c>
      <c r="K23" s="60" t="s">
        <v>61</v>
      </c>
      <c r="L23" s="70" t="n">
        <v>162000</v>
      </c>
      <c r="M23" s="74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65"/>
      <c r="B24" s="66"/>
      <c r="C24" s="67"/>
      <c r="D24" s="67"/>
      <c r="E24" s="53"/>
      <c r="F24" s="51" t="s">
        <v>65</v>
      </c>
      <c r="G24" s="63" t="s">
        <v>97</v>
      </c>
      <c r="H24" s="69"/>
      <c r="I24" s="72"/>
      <c r="J24" s="73"/>
      <c r="K24" s="60" t="s">
        <v>61</v>
      </c>
      <c r="L24" s="70" t="n">
        <v>5370</v>
      </c>
      <c r="M24" s="74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65"/>
      <c r="B25" s="66"/>
      <c r="C25" s="67"/>
      <c r="D25" s="67"/>
      <c r="E25" s="53"/>
      <c r="F25" s="51" t="s">
        <v>98</v>
      </c>
      <c r="G25" s="63" t="s">
        <v>99</v>
      </c>
      <c r="H25" s="69"/>
      <c r="I25" s="72"/>
      <c r="J25" s="73"/>
      <c r="K25" s="60" t="s">
        <v>61</v>
      </c>
      <c r="L25" s="70" t="n">
        <v>300</v>
      </c>
      <c r="M25" s="74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65"/>
      <c r="B26" s="66"/>
      <c r="C26" s="67"/>
      <c r="D26" s="67"/>
      <c r="E26" s="53"/>
      <c r="F26" s="51" t="s">
        <v>100</v>
      </c>
      <c r="G26" s="63" t="s">
        <v>101</v>
      </c>
      <c r="H26" s="69"/>
      <c r="I26" s="72"/>
      <c r="J26" s="73"/>
      <c r="K26" s="60" t="s">
        <v>61</v>
      </c>
      <c r="L26" s="70" t="n">
        <v>3480</v>
      </c>
      <c r="M26" s="74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65"/>
      <c r="B27" s="66"/>
      <c r="C27" s="67"/>
      <c r="D27" s="67"/>
      <c r="E27" s="53"/>
      <c r="F27" s="51" t="s">
        <v>84</v>
      </c>
      <c r="G27" s="63" t="s">
        <v>102</v>
      </c>
      <c r="H27" s="69"/>
      <c r="I27" s="72"/>
      <c r="J27" s="73"/>
      <c r="K27" s="60" t="s">
        <v>61</v>
      </c>
      <c r="L27" s="70"/>
      <c r="M27" s="74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65"/>
      <c r="B28" s="66"/>
      <c r="C28" s="67"/>
      <c r="D28" s="67"/>
      <c r="E28" s="53"/>
      <c r="F28" s="51" t="s">
        <v>103</v>
      </c>
      <c r="G28" s="63" t="s">
        <v>104</v>
      </c>
      <c r="H28" s="69"/>
      <c r="I28" s="72"/>
      <c r="J28" s="73"/>
      <c r="K28" s="60" t="s">
        <v>61</v>
      </c>
      <c r="L28" s="70" t="n">
        <v>36600</v>
      </c>
      <c r="M28" s="7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65"/>
      <c r="B29" s="66"/>
      <c r="C29" s="67"/>
      <c r="D29" s="67"/>
      <c r="E29" s="53"/>
      <c r="F29" s="51" t="s">
        <v>70</v>
      </c>
      <c r="G29" s="63" t="s">
        <v>105</v>
      </c>
      <c r="H29" s="69"/>
      <c r="I29" s="72"/>
      <c r="J29" s="73"/>
      <c r="K29" s="60" t="s">
        <v>61</v>
      </c>
      <c r="L29" s="70"/>
      <c r="M29" s="74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65"/>
      <c r="B30" s="66"/>
      <c r="C30" s="67"/>
      <c r="D30" s="67"/>
      <c r="E30" s="53"/>
      <c r="F30" s="51" t="s">
        <v>72</v>
      </c>
      <c r="G30" s="63" t="s">
        <v>106</v>
      </c>
      <c r="H30" s="69"/>
      <c r="I30" s="72"/>
      <c r="J30" s="73"/>
      <c r="K30" s="60" t="s">
        <v>61</v>
      </c>
      <c r="L30" s="70"/>
      <c r="M30" s="7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65"/>
      <c r="B31" s="66"/>
      <c r="C31" s="67"/>
      <c r="D31" s="67"/>
      <c r="E31" s="53"/>
      <c r="F31" s="51" t="s">
        <v>76</v>
      </c>
      <c r="G31" s="63" t="s">
        <v>107</v>
      </c>
      <c r="H31" s="69"/>
      <c r="I31" s="72"/>
      <c r="J31" s="73"/>
      <c r="K31" s="60" t="s">
        <v>61</v>
      </c>
      <c r="L31" s="70" t="n">
        <v>193170</v>
      </c>
      <c r="M31" s="74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65"/>
      <c r="B32" s="66"/>
      <c r="C32" s="67"/>
      <c r="D32" s="67"/>
      <c r="E32" s="53"/>
      <c r="F32" s="51" t="s">
        <v>86</v>
      </c>
      <c r="G32" s="63" t="s">
        <v>108</v>
      </c>
      <c r="H32" s="69"/>
      <c r="I32" s="72"/>
      <c r="J32" s="73"/>
      <c r="K32" s="60" t="s">
        <v>61</v>
      </c>
      <c r="L32" s="70" t="n">
        <v>1320</v>
      </c>
      <c r="M32" s="7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65"/>
      <c r="B33" s="66"/>
      <c r="C33" s="67"/>
      <c r="D33" s="67"/>
      <c r="E33" s="53"/>
      <c r="F33" s="51" t="s">
        <v>109</v>
      </c>
      <c r="G33" s="63" t="s">
        <v>110</v>
      </c>
      <c r="H33" s="69"/>
      <c r="I33" s="72"/>
      <c r="J33" s="73"/>
      <c r="K33" s="60" t="s">
        <v>61</v>
      </c>
      <c r="L33" s="70"/>
      <c r="M33" s="74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65"/>
      <c r="B34" s="66"/>
      <c r="C34" s="67"/>
      <c r="D34" s="67"/>
      <c r="E34" s="53"/>
      <c r="F34" s="51" t="s">
        <v>111</v>
      </c>
      <c r="G34" s="63" t="s">
        <v>112</v>
      </c>
      <c r="H34" s="69"/>
      <c r="I34" s="75" t="s">
        <v>113</v>
      </c>
      <c r="J34" s="73" t="n">
        <v>17000</v>
      </c>
      <c r="K34" s="60" t="s">
        <v>61</v>
      </c>
      <c r="L34" s="70"/>
      <c r="M34" s="7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65"/>
      <c r="B35" s="66"/>
      <c r="C35" s="67"/>
      <c r="D35" s="67"/>
      <c r="E35" s="53"/>
      <c r="F35" s="51" t="s">
        <v>114</v>
      </c>
      <c r="G35" s="63" t="s">
        <v>115</v>
      </c>
      <c r="H35" s="69"/>
      <c r="I35" s="75"/>
      <c r="J35" s="73"/>
      <c r="K35" s="60" t="s">
        <v>61</v>
      </c>
      <c r="L35" s="70" t="n">
        <v>2400</v>
      </c>
      <c r="M35" s="74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65"/>
      <c r="B36" s="66"/>
      <c r="C36" s="67"/>
      <c r="D36" s="67"/>
      <c r="E36" s="53"/>
      <c r="F36" s="51" t="s">
        <v>116</v>
      </c>
      <c r="G36" s="63" t="s">
        <v>117</v>
      </c>
      <c r="H36" s="69"/>
      <c r="I36" s="75"/>
      <c r="J36" s="73"/>
      <c r="K36" s="60" t="s">
        <v>61</v>
      </c>
      <c r="L36" s="70"/>
      <c r="M36" s="74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1"/>
      <c r="B37" s="51" t="s">
        <v>65</v>
      </c>
      <c r="C37" s="63" t="s">
        <v>118</v>
      </c>
      <c r="D37" s="63"/>
      <c r="E37" s="53"/>
      <c r="F37" s="51" t="s">
        <v>119</v>
      </c>
      <c r="G37" s="76" t="s">
        <v>118</v>
      </c>
      <c r="H37" s="69"/>
      <c r="I37" s="75"/>
      <c r="J37" s="73"/>
      <c r="K37" s="60" t="s">
        <v>61</v>
      </c>
      <c r="L37" s="70" t="n">
        <v>6000</v>
      </c>
      <c r="M37" s="74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1"/>
      <c r="B38" s="51" t="s">
        <v>67</v>
      </c>
      <c r="C38" s="63" t="s">
        <v>120</v>
      </c>
      <c r="D38" s="63"/>
      <c r="E38" s="53"/>
      <c r="F38" s="51" t="s">
        <v>121</v>
      </c>
      <c r="G38" s="76" t="s">
        <v>120</v>
      </c>
      <c r="H38" s="69"/>
      <c r="I38" s="75"/>
      <c r="J38" s="73"/>
      <c r="K38" s="60" t="s">
        <v>61</v>
      </c>
      <c r="L38" s="70" t="n">
        <v>5370</v>
      </c>
      <c r="M38" s="7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1"/>
      <c r="B39" s="51" t="s">
        <v>98</v>
      </c>
      <c r="C39" s="63" t="s">
        <v>122</v>
      </c>
      <c r="D39" s="63"/>
      <c r="E39" s="53"/>
      <c r="F39" s="51" t="s">
        <v>123</v>
      </c>
      <c r="G39" s="63" t="s">
        <v>124</v>
      </c>
      <c r="H39" s="69"/>
      <c r="I39" s="75"/>
      <c r="J39" s="73"/>
      <c r="K39" s="60" t="s">
        <v>61</v>
      </c>
      <c r="L39" s="70"/>
      <c r="M39" s="74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1"/>
      <c r="B40" s="51"/>
      <c r="C40" s="63"/>
      <c r="D40" s="63"/>
      <c r="E40" s="53"/>
      <c r="F40" s="51" t="s">
        <v>125</v>
      </c>
      <c r="G40" s="63" t="s">
        <v>126</v>
      </c>
      <c r="H40" s="69"/>
      <c r="I40" s="75"/>
      <c r="J40" s="73"/>
      <c r="K40" s="60" t="s">
        <v>61</v>
      </c>
      <c r="L40" s="70" t="n">
        <v>1620</v>
      </c>
      <c r="M40" s="74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1"/>
      <c r="B41" s="51"/>
      <c r="C41" s="63"/>
      <c r="D41" s="63"/>
      <c r="E41" s="53"/>
      <c r="F41" s="51" t="s">
        <v>127</v>
      </c>
      <c r="G41" s="63" t="s">
        <v>128</v>
      </c>
      <c r="H41" s="69"/>
      <c r="I41" s="75"/>
      <c r="J41" s="73"/>
      <c r="K41" s="60" t="s">
        <v>61</v>
      </c>
      <c r="L41" s="70"/>
      <c r="M41" s="74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26.25" hidden="false" customHeight="true" outlineLevel="0" collapsed="false">
      <c r="A42" s="51"/>
      <c r="B42" s="51" t="s">
        <v>72</v>
      </c>
      <c r="C42" s="63" t="s">
        <v>129</v>
      </c>
      <c r="D42" s="63"/>
      <c r="E42" s="53"/>
      <c r="F42" s="51" t="s">
        <v>81</v>
      </c>
      <c r="G42" s="76" t="s">
        <v>129</v>
      </c>
      <c r="H42" s="69"/>
      <c r="I42" s="75"/>
      <c r="J42" s="73"/>
      <c r="K42" s="60" t="s">
        <v>61</v>
      </c>
      <c r="L42" s="70" t="n">
        <v>1740</v>
      </c>
      <c r="M42" s="74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33" hidden="false" customHeight="true" outlineLevel="0" collapsed="false">
      <c r="A43" s="51"/>
      <c r="B43" s="51" t="s">
        <v>82</v>
      </c>
      <c r="C43" s="63" t="s">
        <v>130</v>
      </c>
      <c r="D43" s="63"/>
      <c r="E43" s="53"/>
      <c r="F43" s="51" t="s">
        <v>82</v>
      </c>
      <c r="G43" s="76" t="s">
        <v>131</v>
      </c>
      <c r="H43" s="69"/>
      <c r="I43" s="75"/>
      <c r="J43" s="73"/>
      <c r="K43" s="60" t="s">
        <v>61</v>
      </c>
      <c r="L43" s="70" t="n">
        <v>3240</v>
      </c>
      <c r="M43" s="74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1"/>
      <c r="B44" s="51" t="s">
        <v>100</v>
      </c>
      <c r="C44" s="63" t="s">
        <v>132</v>
      </c>
      <c r="D44" s="63"/>
      <c r="E44" s="53"/>
      <c r="F44" s="51" t="s">
        <v>67</v>
      </c>
      <c r="G44" s="77" t="s">
        <v>133</v>
      </c>
      <c r="H44" s="69"/>
      <c r="I44" s="75"/>
      <c r="J44" s="73"/>
      <c r="K44" s="60" t="s">
        <v>61</v>
      </c>
      <c r="L44" s="70" t="n">
        <v>5910</v>
      </c>
      <c r="M44" s="56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1"/>
      <c r="B45" s="51"/>
      <c r="C45" s="63"/>
      <c r="D45" s="63"/>
      <c r="E45" s="53"/>
      <c r="F45" s="51" t="s">
        <v>134</v>
      </c>
      <c r="G45" s="77" t="s">
        <v>135</v>
      </c>
      <c r="H45" s="69"/>
      <c r="I45" s="75"/>
      <c r="J45" s="73"/>
      <c r="K45" s="60" t="s">
        <v>61</v>
      </c>
      <c r="L45" s="70" t="n">
        <v>510</v>
      </c>
      <c r="M45" s="56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7" hidden="false" customHeight="true" outlineLevel="0" collapsed="false">
      <c r="A46" s="51"/>
      <c r="B46" s="51"/>
      <c r="C46" s="63"/>
      <c r="D46" s="63"/>
      <c r="E46" s="53"/>
      <c r="F46" s="51" t="s">
        <v>136</v>
      </c>
      <c r="G46" s="77" t="s">
        <v>132</v>
      </c>
      <c r="H46" s="69"/>
      <c r="I46" s="75"/>
      <c r="J46" s="73"/>
      <c r="K46" s="60" t="s">
        <v>61</v>
      </c>
      <c r="L46" s="70" t="n">
        <v>8970</v>
      </c>
      <c r="M46" s="56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8.5" hidden="false" customHeight="true" outlineLevel="0" collapsed="false">
      <c r="A47" s="66"/>
      <c r="B47" s="66" t="s">
        <v>84</v>
      </c>
      <c r="C47" s="63" t="s">
        <v>137</v>
      </c>
      <c r="D47" s="63"/>
      <c r="E47" s="53"/>
      <c r="F47" s="51" t="s">
        <v>138</v>
      </c>
      <c r="G47" s="63" t="s">
        <v>137</v>
      </c>
      <c r="H47" s="78" t="s">
        <v>139</v>
      </c>
      <c r="I47" s="59"/>
      <c r="J47" s="79" t="s">
        <v>140</v>
      </c>
      <c r="K47" s="60" t="s">
        <v>61</v>
      </c>
      <c r="L47" s="70" t="n">
        <v>50000</v>
      </c>
      <c r="M47" s="56"/>
      <c r="N47" s="62"/>
      <c r="O47" s="62"/>
      <c r="P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1"/>
      <c r="B48" s="51" t="s">
        <v>103</v>
      </c>
      <c r="C48" s="63" t="s">
        <v>141</v>
      </c>
      <c r="D48" s="63"/>
      <c r="E48" s="53"/>
      <c r="F48" s="51" t="s">
        <v>78</v>
      </c>
      <c r="G48" s="76" t="s">
        <v>141</v>
      </c>
      <c r="H48" s="78"/>
      <c r="I48" s="59"/>
      <c r="J48" s="79"/>
      <c r="K48" s="60" t="s">
        <v>61</v>
      </c>
      <c r="L48" s="61"/>
      <c r="M48" s="56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26.25" hidden="false" customHeight="true" outlineLevel="0" collapsed="false">
      <c r="A49" s="51"/>
      <c r="B49" s="51" t="s">
        <v>70</v>
      </c>
      <c r="C49" s="63" t="s">
        <v>142</v>
      </c>
      <c r="D49" s="63"/>
      <c r="E49" s="53"/>
      <c r="F49" s="51" t="s">
        <v>143</v>
      </c>
      <c r="G49" s="76" t="s">
        <v>142</v>
      </c>
      <c r="H49" s="78"/>
      <c r="I49" s="59"/>
      <c r="J49" s="79"/>
      <c r="K49" s="60" t="s">
        <v>61</v>
      </c>
      <c r="L49" s="80" t="n">
        <v>400000</v>
      </c>
      <c r="M49" s="56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33" hidden="false" customHeight="true" outlineLevel="0" collapsed="false">
      <c r="A50" s="51"/>
      <c r="B50" s="51" t="s">
        <v>62</v>
      </c>
      <c r="C50" s="63" t="s">
        <v>144</v>
      </c>
      <c r="D50" s="63"/>
      <c r="E50" s="53"/>
      <c r="F50" s="51" t="s">
        <v>114</v>
      </c>
      <c r="G50" s="63" t="s">
        <v>145</v>
      </c>
      <c r="H50" s="78"/>
      <c r="I50" s="59"/>
      <c r="J50" s="79"/>
      <c r="K50" s="60" t="s">
        <v>61</v>
      </c>
      <c r="L50" s="61" t="n">
        <v>2700000</v>
      </c>
      <c r="M50" s="81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false" customHeight="true" outlineLevel="0" collapsed="false">
      <c r="A51" s="57" t="s">
        <v>146</v>
      </c>
      <c r="B51" s="44"/>
      <c r="C51" s="58" t="s">
        <v>147</v>
      </c>
      <c r="D51" s="58"/>
      <c r="E51" s="64" t="s">
        <v>148</v>
      </c>
      <c r="F51" s="44"/>
      <c r="G51" s="58" t="s">
        <v>149</v>
      </c>
      <c r="H51" s="58"/>
      <c r="I51" s="59" t="s">
        <v>61</v>
      </c>
      <c r="J51" s="60" t="s">
        <v>61</v>
      </c>
      <c r="K51" s="60" t="s">
        <v>61</v>
      </c>
      <c r="L51" s="82" t="n">
        <f aca="false">L59</f>
        <v>265700</v>
      </c>
      <c r="M51" s="5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1"/>
      <c r="B52" s="51" t="s">
        <v>62</v>
      </c>
      <c r="C52" s="63" t="s">
        <v>150</v>
      </c>
      <c r="D52" s="63"/>
      <c r="E52" s="53"/>
      <c r="F52" s="51" t="s">
        <v>62</v>
      </c>
      <c r="G52" s="63" t="s">
        <v>150</v>
      </c>
      <c r="H52" s="63"/>
      <c r="I52" s="59" t="s">
        <v>61</v>
      </c>
      <c r="J52" s="60" t="s">
        <v>61</v>
      </c>
      <c r="K52" s="60" t="s">
        <v>61</v>
      </c>
      <c r="L52" s="83"/>
      <c r="M52" s="5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1"/>
      <c r="B53" s="51" t="s">
        <v>65</v>
      </c>
      <c r="C53" s="63" t="s">
        <v>151</v>
      </c>
      <c r="D53" s="63"/>
      <c r="E53" s="53"/>
      <c r="F53" s="51" t="s">
        <v>100</v>
      </c>
      <c r="G53" s="63" t="s">
        <v>151</v>
      </c>
      <c r="H53" s="63"/>
      <c r="I53" s="59" t="s">
        <v>61</v>
      </c>
      <c r="J53" s="60" t="s">
        <v>61</v>
      </c>
      <c r="K53" s="60" t="s">
        <v>61</v>
      </c>
      <c r="L53" s="61"/>
      <c r="M53" s="5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1"/>
      <c r="B54" s="51" t="s">
        <v>67</v>
      </c>
      <c r="C54" s="63" t="s">
        <v>152</v>
      </c>
      <c r="D54" s="63"/>
      <c r="E54" s="53"/>
      <c r="F54" s="51" t="s">
        <v>81</v>
      </c>
      <c r="G54" s="63" t="s">
        <v>152</v>
      </c>
      <c r="H54" s="63"/>
      <c r="I54" s="59" t="s">
        <v>61</v>
      </c>
      <c r="J54" s="60" t="s">
        <v>61</v>
      </c>
      <c r="K54" s="60" t="s">
        <v>61</v>
      </c>
      <c r="L54" s="61"/>
      <c r="M54" s="5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1"/>
      <c r="B55" s="51" t="s">
        <v>100</v>
      </c>
      <c r="C55" s="63" t="s">
        <v>153</v>
      </c>
      <c r="D55" s="63"/>
      <c r="E55" s="53"/>
      <c r="F55" s="51" t="s">
        <v>72</v>
      </c>
      <c r="G55" s="63" t="s">
        <v>154</v>
      </c>
      <c r="H55" s="63"/>
      <c r="I55" s="59" t="s">
        <v>61</v>
      </c>
      <c r="J55" s="60" t="s">
        <v>61</v>
      </c>
      <c r="K55" s="60" t="s">
        <v>61</v>
      </c>
      <c r="L55" s="61"/>
      <c r="M55" s="5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1"/>
      <c r="B56" s="51"/>
      <c r="C56" s="63"/>
      <c r="D56" s="63"/>
      <c r="E56" s="53"/>
      <c r="F56" s="51" t="s">
        <v>74</v>
      </c>
      <c r="G56" s="63" t="s">
        <v>155</v>
      </c>
      <c r="H56" s="63"/>
      <c r="I56" s="59" t="s">
        <v>61</v>
      </c>
      <c r="J56" s="60" t="s">
        <v>61</v>
      </c>
      <c r="K56" s="60" t="s">
        <v>61</v>
      </c>
      <c r="L56" s="61"/>
      <c r="M56" s="5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1"/>
      <c r="B57" s="51"/>
      <c r="C57" s="63"/>
      <c r="D57" s="63"/>
      <c r="E57" s="53"/>
      <c r="F57" s="51" t="s">
        <v>76</v>
      </c>
      <c r="G57" s="63" t="s">
        <v>156</v>
      </c>
      <c r="H57" s="63"/>
      <c r="I57" s="59" t="s">
        <v>61</v>
      </c>
      <c r="J57" s="60" t="s">
        <v>61</v>
      </c>
      <c r="K57" s="60" t="s">
        <v>61</v>
      </c>
      <c r="L57" s="61"/>
      <c r="M57" s="5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1"/>
      <c r="B58" s="51"/>
      <c r="C58" s="63"/>
      <c r="D58" s="63"/>
      <c r="E58" s="53"/>
      <c r="F58" s="51" t="s">
        <v>78</v>
      </c>
      <c r="G58" s="63" t="s">
        <v>157</v>
      </c>
      <c r="H58" s="63"/>
      <c r="I58" s="59" t="s">
        <v>61</v>
      </c>
      <c r="J58" s="60" t="s">
        <v>61</v>
      </c>
      <c r="K58" s="60" t="s">
        <v>61</v>
      </c>
      <c r="L58" s="61"/>
      <c r="M58" s="56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false" customHeight="true" outlineLevel="0" collapsed="false">
      <c r="A59" s="51"/>
      <c r="B59" s="51" t="s">
        <v>84</v>
      </c>
      <c r="C59" s="63" t="s">
        <v>158</v>
      </c>
      <c r="D59" s="63"/>
      <c r="E59" s="53"/>
      <c r="F59" s="51" t="s">
        <v>65</v>
      </c>
      <c r="G59" s="63" t="s">
        <v>159</v>
      </c>
      <c r="H59" s="63"/>
      <c r="I59" s="84" t="s">
        <v>160</v>
      </c>
      <c r="J59" s="79" t="s">
        <v>161</v>
      </c>
      <c r="K59" s="60" t="s">
        <v>61</v>
      </c>
      <c r="L59" s="80" t="n">
        <v>265700</v>
      </c>
      <c r="M59" s="85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1"/>
      <c r="B60" s="51"/>
      <c r="C60" s="63"/>
      <c r="D60" s="63"/>
      <c r="E60" s="53"/>
      <c r="F60" s="51" t="s">
        <v>67</v>
      </c>
      <c r="G60" s="63" t="s">
        <v>162</v>
      </c>
      <c r="H60" s="63"/>
      <c r="I60" s="59" t="s">
        <v>61</v>
      </c>
      <c r="J60" s="60" t="s">
        <v>61</v>
      </c>
      <c r="K60" s="60" t="s">
        <v>61</v>
      </c>
      <c r="L60" s="61"/>
      <c r="M60" s="56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1"/>
      <c r="B61" s="51"/>
      <c r="C61" s="63"/>
      <c r="D61" s="63"/>
      <c r="E61" s="53"/>
      <c r="F61" s="51" t="s">
        <v>103</v>
      </c>
      <c r="G61" s="63" t="s">
        <v>163</v>
      </c>
      <c r="H61" s="63"/>
      <c r="I61" s="59" t="s">
        <v>61</v>
      </c>
      <c r="J61" s="60" t="s">
        <v>61</v>
      </c>
      <c r="K61" s="60" t="s">
        <v>61</v>
      </c>
      <c r="L61" s="61"/>
      <c r="M61" s="5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1"/>
      <c r="B62" s="51" t="s">
        <v>103</v>
      </c>
      <c r="C62" s="63" t="s">
        <v>164</v>
      </c>
      <c r="D62" s="63"/>
      <c r="E62" s="53"/>
      <c r="F62" s="51" t="s">
        <v>84</v>
      </c>
      <c r="G62" s="63" t="s">
        <v>164</v>
      </c>
      <c r="H62" s="63"/>
      <c r="I62" s="59" t="s">
        <v>61</v>
      </c>
      <c r="J62" s="60" t="s">
        <v>61</v>
      </c>
      <c r="K62" s="60" t="s">
        <v>61</v>
      </c>
      <c r="L62" s="61"/>
      <c r="M62" s="5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1"/>
      <c r="B63" s="51" t="s">
        <v>82</v>
      </c>
      <c r="C63" s="63" t="s">
        <v>165</v>
      </c>
      <c r="D63" s="63"/>
      <c r="E63" s="53"/>
      <c r="F63" s="51" t="s">
        <v>70</v>
      </c>
      <c r="G63" s="63" t="s">
        <v>166</v>
      </c>
      <c r="H63" s="63"/>
      <c r="I63" s="59" t="s">
        <v>61</v>
      </c>
      <c r="J63" s="60" t="s">
        <v>61</v>
      </c>
      <c r="K63" s="60" t="s">
        <v>61</v>
      </c>
      <c r="L63" s="61"/>
      <c r="M63" s="5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1"/>
      <c r="B64" s="51"/>
      <c r="C64" s="63"/>
      <c r="D64" s="63"/>
      <c r="E64" s="53"/>
      <c r="F64" s="51" t="s">
        <v>167</v>
      </c>
      <c r="G64" s="63" t="s">
        <v>168</v>
      </c>
      <c r="H64" s="63"/>
      <c r="I64" s="59" t="s">
        <v>61</v>
      </c>
      <c r="J64" s="60" t="s">
        <v>61</v>
      </c>
      <c r="K64" s="60" t="s">
        <v>61</v>
      </c>
      <c r="L64" s="61"/>
      <c r="M64" s="5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1"/>
      <c r="B65" s="51"/>
      <c r="C65" s="63"/>
      <c r="D65" s="63"/>
      <c r="E65" s="53"/>
      <c r="F65" s="51" t="s">
        <v>169</v>
      </c>
      <c r="G65" s="63" t="s">
        <v>170</v>
      </c>
      <c r="H65" s="63"/>
      <c r="I65" s="59" t="s">
        <v>61</v>
      </c>
      <c r="J65" s="60" t="s">
        <v>61</v>
      </c>
      <c r="K65" s="60" t="s">
        <v>61</v>
      </c>
      <c r="L65" s="61"/>
      <c r="M65" s="56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1"/>
      <c r="B66" s="51"/>
      <c r="C66" s="63"/>
      <c r="D66" s="63"/>
      <c r="E66" s="53"/>
      <c r="F66" s="51" t="s">
        <v>171</v>
      </c>
      <c r="G66" s="63" t="s">
        <v>172</v>
      </c>
      <c r="H66" s="63"/>
      <c r="I66" s="59" t="s">
        <v>61</v>
      </c>
      <c r="J66" s="60" t="s">
        <v>61</v>
      </c>
      <c r="K66" s="60" t="s">
        <v>61</v>
      </c>
      <c r="L66" s="61"/>
      <c r="M66" s="56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1"/>
      <c r="B67" s="51"/>
      <c r="C67" s="63"/>
      <c r="D67" s="63"/>
      <c r="E67" s="53"/>
      <c r="F67" s="51" t="s">
        <v>82</v>
      </c>
      <c r="G67" s="63" t="s">
        <v>165</v>
      </c>
      <c r="H67" s="63"/>
      <c r="I67" s="59" t="s">
        <v>61</v>
      </c>
      <c r="J67" s="60" t="s">
        <v>61</v>
      </c>
      <c r="K67" s="60" t="s">
        <v>61</v>
      </c>
      <c r="L67" s="61"/>
      <c r="M67" s="56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7" t="s">
        <v>173</v>
      </c>
      <c r="B68" s="44"/>
      <c r="C68" s="58" t="s">
        <v>174</v>
      </c>
      <c r="D68" s="58"/>
      <c r="E68" s="64" t="s">
        <v>175</v>
      </c>
      <c r="F68" s="44"/>
      <c r="G68" s="58" t="s">
        <v>176</v>
      </c>
      <c r="H68" s="58"/>
      <c r="I68" s="59" t="s">
        <v>61</v>
      </c>
      <c r="J68" s="60" t="s">
        <v>61</v>
      </c>
      <c r="K68" s="60" t="s">
        <v>61</v>
      </c>
      <c r="L68" s="60" t="s">
        <v>61</v>
      </c>
      <c r="M68" s="56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1"/>
      <c r="B69" s="51" t="s">
        <v>62</v>
      </c>
      <c r="C69" s="63" t="s">
        <v>150</v>
      </c>
      <c r="D69" s="63"/>
      <c r="E69" s="53"/>
      <c r="F69" s="51" t="s">
        <v>62</v>
      </c>
      <c r="G69" s="63" t="s">
        <v>150</v>
      </c>
      <c r="H69" s="63"/>
      <c r="I69" s="59" t="s">
        <v>61</v>
      </c>
      <c r="J69" s="60" t="s">
        <v>61</v>
      </c>
      <c r="K69" s="60" t="s">
        <v>61</v>
      </c>
      <c r="L69" s="60" t="s">
        <v>61</v>
      </c>
      <c r="M69" s="56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1"/>
      <c r="B70" s="51" t="s">
        <v>65</v>
      </c>
      <c r="C70" s="63" t="s">
        <v>151</v>
      </c>
      <c r="D70" s="63"/>
      <c r="E70" s="53"/>
      <c r="F70" s="51" t="s">
        <v>100</v>
      </c>
      <c r="G70" s="63" t="s">
        <v>151</v>
      </c>
      <c r="H70" s="63"/>
      <c r="I70" s="59" t="s">
        <v>61</v>
      </c>
      <c r="J70" s="60" t="s">
        <v>61</v>
      </c>
      <c r="K70" s="60" t="s">
        <v>61</v>
      </c>
      <c r="L70" s="60" t="s">
        <v>61</v>
      </c>
      <c r="M70" s="56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1"/>
      <c r="B71" s="51" t="s">
        <v>67</v>
      </c>
      <c r="C71" s="63" t="s">
        <v>152</v>
      </c>
      <c r="D71" s="63"/>
      <c r="E71" s="53"/>
      <c r="F71" s="51" t="s">
        <v>81</v>
      </c>
      <c r="G71" s="63" t="s">
        <v>152</v>
      </c>
      <c r="H71" s="63"/>
      <c r="I71" s="59" t="s">
        <v>61</v>
      </c>
      <c r="J71" s="60" t="s">
        <v>61</v>
      </c>
      <c r="K71" s="60" t="s">
        <v>61</v>
      </c>
      <c r="L71" s="60" t="s">
        <v>61</v>
      </c>
      <c r="M71" s="56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1"/>
      <c r="B72" s="51" t="s">
        <v>98</v>
      </c>
      <c r="C72" s="63" t="s">
        <v>177</v>
      </c>
      <c r="D72" s="63"/>
      <c r="E72" s="53"/>
      <c r="F72" s="51" t="s">
        <v>65</v>
      </c>
      <c r="G72" s="63" t="s">
        <v>178</v>
      </c>
      <c r="H72" s="63"/>
      <c r="I72" s="59" t="s">
        <v>61</v>
      </c>
      <c r="J72" s="60" t="s">
        <v>61</v>
      </c>
      <c r="K72" s="60" t="s">
        <v>61</v>
      </c>
      <c r="L72" s="60" t="s">
        <v>61</v>
      </c>
      <c r="M72" s="56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1"/>
      <c r="B73" s="51"/>
      <c r="C73" s="63"/>
      <c r="D73" s="63"/>
      <c r="E73" s="53"/>
      <c r="F73" s="51" t="s">
        <v>67</v>
      </c>
      <c r="G73" s="63" t="s">
        <v>162</v>
      </c>
      <c r="H73" s="63"/>
      <c r="I73" s="59" t="s">
        <v>61</v>
      </c>
      <c r="J73" s="60" t="s">
        <v>61</v>
      </c>
      <c r="K73" s="60" t="s">
        <v>61</v>
      </c>
      <c r="L73" s="60" t="s">
        <v>61</v>
      </c>
      <c r="M73" s="56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1"/>
      <c r="B74" s="51"/>
      <c r="C74" s="63"/>
      <c r="D74" s="63"/>
      <c r="E74" s="53"/>
      <c r="F74" s="51" t="s">
        <v>103</v>
      </c>
      <c r="G74" s="63" t="s">
        <v>163</v>
      </c>
      <c r="H74" s="63"/>
      <c r="I74" s="59" t="s">
        <v>61</v>
      </c>
      <c r="J74" s="60" t="s">
        <v>61</v>
      </c>
      <c r="K74" s="60" t="s">
        <v>61</v>
      </c>
      <c r="L74" s="60" t="s">
        <v>61</v>
      </c>
      <c r="M74" s="56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1"/>
      <c r="B75" s="51" t="s">
        <v>100</v>
      </c>
      <c r="C75" s="63" t="s">
        <v>164</v>
      </c>
      <c r="D75" s="63"/>
      <c r="E75" s="53"/>
      <c r="F75" s="51" t="s">
        <v>84</v>
      </c>
      <c r="G75" s="63" t="s">
        <v>164</v>
      </c>
      <c r="H75" s="63"/>
      <c r="I75" s="59" t="s">
        <v>61</v>
      </c>
      <c r="J75" s="60" t="s">
        <v>61</v>
      </c>
      <c r="K75" s="60" t="s">
        <v>61</v>
      </c>
      <c r="L75" s="60" t="s">
        <v>61</v>
      </c>
      <c r="M75" s="56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1"/>
      <c r="B76" s="51" t="s">
        <v>82</v>
      </c>
      <c r="C76" s="63" t="s">
        <v>165</v>
      </c>
      <c r="D76" s="63"/>
      <c r="E76" s="53"/>
      <c r="F76" s="51" t="s">
        <v>70</v>
      </c>
      <c r="G76" s="63" t="s">
        <v>166</v>
      </c>
      <c r="H76" s="63"/>
      <c r="I76" s="59" t="s">
        <v>61</v>
      </c>
      <c r="J76" s="60" t="s">
        <v>61</v>
      </c>
      <c r="K76" s="60" t="s">
        <v>61</v>
      </c>
      <c r="L76" s="60" t="s">
        <v>61</v>
      </c>
      <c r="M76" s="56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1"/>
      <c r="B77" s="51"/>
      <c r="C77" s="63"/>
      <c r="D77" s="63"/>
      <c r="E77" s="53"/>
      <c r="F77" s="51" t="s">
        <v>167</v>
      </c>
      <c r="G77" s="63" t="s">
        <v>168</v>
      </c>
      <c r="H77" s="63"/>
      <c r="I77" s="59" t="s">
        <v>61</v>
      </c>
      <c r="J77" s="60" t="s">
        <v>61</v>
      </c>
      <c r="K77" s="60" t="s">
        <v>61</v>
      </c>
      <c r="L77" s="60" t="s">
        <v>61</v>
      </c>
      <c r="M77" s="56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1"/>
      <c r="B78" s="51"/>
      <c r="C78" s="63"/>
      <c r="D78" s="63"/>
      <c r="E78" s="53"/>
      <c r="F78" s="51" t="s">
        <v>169</v>
      </c>
      <c r="G78" s="63" t="s">
        <v>170</v>
      </c>
      <c r="H78" s="63"/>
      <c r="I78" s="59" t="s">
        <v>61</v>
      </c>
      <c r="J78" s="60" t="s">
        <v>61</v>
      </c>
      <c r="K78" s="60" t="s">
        <v>61</v>
      </c>
      <c r="L78" s="60" t="s">
        <v>61</v>
      </c>
      <c r="M78" s="5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1"/>
      <c r="B79" s="51"/>
      <c r="C79" s="63"/>
      <c r="D79" s="63"/>
      <c r="E79" s="53"/>
      <c r="F79" s="51" t="s">
        <v>171</v>
      </c>
      <c r="G79" s="63" t="s">
        <v>172</v>
      </c>
      <c r="H79" s="63"/>
      <c r="I79" s="59" t="s">
        <v>61</v>
      </c>
      <c r="J79" s="60" t="s">
        <v>61</v>
      </c>
      <c r="K79" s="60" t="s">
        <v>61</v>
      </c>
      <c r="L79" s="60" t="s">
        <v>61</v>
      </c>
      <c r="M79" s="56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1"/>
      <c r="B80" s="51"/>
      <c r="C80" s="63"/>
      <c r="D80" s="63"/>
      <c r="E80" s="53"/>
      <c r="F80" s="51" t="s">
        <v>82</v>
      </c>
      <c r="G80" s="63" t="s">
        <v>179</v>
      </c>
      <c r="H80" s="63"/>
      <c r="I80" s="59" t="s">
        <v>61</v>
      </c>
      <c r="J80" s="60" t="s">
        <v>61</v>
      </c>
      <c r="K80" s="60" t="s">
        <v>61</v>
      </c>
      <c r="L80" s="60" t="s">
        <v>61</v>
      </c>
      <c r="M80" s="56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7" t="s">
        <v>180</v>
      </c>
      <c r="B81" s="44"/>
      <c r="C81" s="58" t="s">
        <v>181</v>
      </c>
      <c r="D81" s="58"/>
      <c r="E81" s="46"/>
      <c r="F81" s="44"/>
      <c r="G81" s="58"/>
      <c r="H81" s="58"/>
      <c r="I81" s="59" t="s">
        <v>61</v>
      </c>
      <c r="J81" s="60" t="s">
        <v>61</v>
      </c>
      <c r="K81" s="60" t="s">
        <v>61</v>
      </c>
      <c r="L81" s="60" t="s">
        <v>61</v>
      </c>
      <c r="M81" s="5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1"/>
      <c r="B82" s="51" t="s">
        <v>62</v>
      </c>
      <c r="C82" s="63" t="s">
        <v>182</v>
      </c>
      <c r="D82" s="63"/>
      <c r="E82" s="64" t="s">
        <v>183</v>
      </c>
      <c r="F82" s="44"/>
      <c r="G82" s="58" t="s">
        <v>60</v>
      </c>
      <c r="H82" s="58"/>
      <c r="I82" s="59" t="s">
        <v>61</v>
      </c>
      <c r="J82" s="60" t="s">
        <v>61</v>
      </c>
      <c r="K82" s="22"/>
      <c r="L82" s="60" t="s">
        <v>61</v>
      </c>
      <c r="M82" s="5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1"/>
      <c r="B83" s="51" t="s">
        <v>65</v>
      </c>
      <c r="C83" s="63" t="s">
        <v>184</v>
      </c>
      <c r="D83" s="63"/>
      <c r="E83" s="64" t="s">
        <v>90</v>
      </c>
      <c r="F83" s="44"/>
      <c r="G83" s="58" t="s">
        <v>91</v>
      </c>
      <c r="H83" s="58"/>
      <c r="I83" s="59" t="s">
        <v>61</v>
      </c>
      <c r="J83" s="60" t="s">
        <v>61</v>
      </c>
      <c r="K83" s="60" t="s">
        <v>61</v>
      </c>
      <c r="L83" s="61"/>
      <c r="M83" s="56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1"/>
      <c r="B84" s="51" t="s">
        <v>82</v>
      </c>
      <c r="C84" s="63" t="s">
        <v>185</v>
      </c>
      <c r="D84" s="63"/>
      <c r="E84" s="53"/>
      <c r="F84" s="51"/>
      <c r="G84" s="63"/>
      <c r="H84" s="63"/>
      <c r="I84" s="59" t="s">
        <v>61</v>
      </c>
      <c r="J84" s="60" t="s">
        <v>61</v>
      </c>
      <c r="K84" s="60" t="s">
        <v>61</v>
      </c>
      <c r="L84" s="60" t="s">
        <v>61</v>
      </c>
      <c r="M84" s="56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7" t="s">
        <v>186</v>
      </c>
      <c r="B85" s="44"/>
      <c r="C85" s="58" t="s">
        <v>187</v>
      </c>
      <c r="D85" s="58"/>
      <c r="E85" s="46"/>
      <c r="F85" s="44"/>
      <c r="G85" s="58"/>
      <c r="H85" s="58"/>
      <c r="I85" s="59" t="s">
        <v>61</v>
      </c>
      <c r="J85" s="60" t="s">
        <v>61</v>
      </c>
      <c r="K85" s="60" t="s">
        <v>61</v>
      </c>
      <c r="L85" s="60" t="s">
        <v>61</v>
      </c>
      <c r="M85" s="56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1"/>
      <c r="B86" s="51" t="s">
        <v>62</v>
      </c>
      <c r="C86" s="63" t="s">
        <v>188</v>
      </c>
      <c r="D86" s="63"/>
      <c r="E86" s="64" t="s">
        <v>148</v>
      </c>
      <c r="F86" s="44"/>
      <c r="G86" s="58" t="s">
        <v>149</v>
      </c>
      <c r="H86" s="58"/>
      <c r="I86" s="59" t="s">
        <v>61</v>
      </c>
      <c r="J86" s="60" t="s">
        <v>61</v>
      </c>
      <c r="K86" s="60" t="s">
        <v>61</v>
      </c>
      <c r="L86" s="61"/>
      <c r="M86" s="56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1"/>
      <c r="B87" s="51" t="s">
        <v>65</v>
      </c>
      <c r="C87" s="63" t="s">
        <v>189</v>
      </c>
      <c r="D87" s="63"/>
      <c r="E87" s="64" t="s">
        <v>175</v>
      </c>
      <c r="F87" s="44"/>
      <c r="G87" s="58" t="s">
        <v>176</v>
      </c>
      <c r="H87" s="58"/>
      <c r="I87" s="59" t="s">
        <v>61</v>
      </c>
      <c r="J87" s="60" t="s">
        <v>61</v>
      </c>
      <c r="K87" s="60" t="s">
        <v>61</v>
      </c>
      <c r="L87" s="60" t="s">
        <v>61</v>
      </c>
      <c r="M87" s="56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7" t="s">
        <v>190</v>
      </c>
      <c r="B88" s="44"/>
      <c r="C88" s="58" t="s">
        <v>191</v>
      </c>
      <c r="D88" s="58"/>
      <c r="E88" s="64" t="s">
        <v>192</v>
      </c>
      <c r="F88" s="44"/>
      <c r="G88" s="58" t="s">
        <v>191</v>
      </c>
      <c r="H88" s="58"/>
      <c r="I88" s="59" t="s">
        <v>61</v>
      </c>
      <c r="J88" s="60" t="s">
        <v>61</v>
      </c>
      <c r="K88" s="60" t="s">
        <v>61</v>
      </c>
      <c r="L88" s="61"/>
      <c r="M88" s="56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1"/>
      <c r="B89" s="51" t="s">
        <v>62</v>
      </c>
      <c r="C89" s="63" t="s">
        <v>193</v>
      </c>
      <c r="D89" s="63"/>
      <c r="E89" s="53"/>
      <c r="F89" s="51" t="s">
        <v>98</v>
      </c>
      <c r="G89" s="63" t="s">
        <v>193</v>
      </c>
      <c r="H89" s="63"/>
      <c r="I89" s="59" t="s">
        <v>61</v>
      </c>
      <c r="J89" s="60" t="s">
        <v>61</v>
      </c>
      <c r="K89" s="60" t="s">
        <v>61</v>
      </c>
      <c r="L89" s="61"/>
      <c r="M89" s="5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1"/>
      <c r="B90" s="51" t="s">
        <v>65</v>
      </c>
      <c r="C90" s="63" t="s">
        <v>194</v>
      </c>
      <c r="D90" s="63"/>
      <c r="E90" s="53"/>
      <c r="F90" s="51" t="s">
        <v>100</v>
      </c>
      <c r="G90" s="63" t="s">
        <v>194</v>
      </c>
      <c r="H90" s="63"/>
      <c r="I90" s="59" t="s">
        <v>61</v>
      </c>
      <c r="J90" s="60" t="s">
        <v>61</v>
      </c>
      <c r="K90" s="60" t="s">
        <v>61</v>
      </c>
      <c r="L90" s="61"/>
      <c r="M90" s="56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1"/>
      <c r="B91" s="51" t="s">
        <v>82</v>
      </c>
      <c r="C91" s="63" t="s">
        <v>195</v>
      </c>
      <c r="D91" s="63"/>
      <c r="E91" s="53"/>
      <c r="F91" s="51" t="s">
        <v>82</v>
      </c>
      <c r="G91" s="63" t="s">
        <v>195</v>
      </c>
      <c r="H91" s="63"/>
      <c r="I91" s="59" t="s">
        <v>61</v>
      </c>
      <c r="J91" s="60" t="s">
        <v>61</v>
      </c>
      <c r="K91" s="60" t="s">
        <v>61</v>
      </c>
      <c r="L91" s="61"/>
      <c r="M91" s="56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7" t="s">
        <v>196</v>
      </c>
      <c r="B92" s="44"/>
      <c r="C92" s="58" t="s">
        <v>197</v>
      </c>
      <c r="D92" s="58"/>
      <c r="E92" s="46"/>
      <c r="F92" s="44"/>
      <c r="G92" s="58"/>
      <c r="H92" s="58"/>
      <c r="I92" s="59" t="s">
        <v>61</v>
      </c>
      <c r="J92" s="60" t="s">
        <v>61</v>
      </c>
      <c r="K92" s="60" t="s">
        <v>61</v>
      </c>
      <c r="L92" s="60" t="s">
        <v>61</v>
      </c>
      <c r="M92" s="56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1"/>
      <c r="B93" s="51" t="s">
        <v>62</v>
      </c>
      <c r="C93" s="63" t="s">
        <v>198</v>
      </c>
      <c r="D93" s="63"/>
      <c r="E93" s="64" t="s">
        <v>192</v>
      </c>
      <c r="F93" s="51" t="s">
        <v>62</v>
      </c>
      <c r="G93" s="63" t="s">
        <v>199</v>
      </c>
      <c r="H93" s="63"/>
      <c r="I93" s="59" t="s">
        <v>61</v>
      </c>
      <c r="J93" s="60" t="s">
        <v>61</v>
      </c>
      <c r="K93" s="60" t="s">
        <v>61</v>
      </c>
      <c r="L93" s="61"/>
      <c r="M93" s="56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1"/>
      <c r="B94" s="51"/>
      <c r="C94" s="63"/>
      <c r="D94" s="63"/>
      <c r="E94" s="64"/>
      <c r="F94" s="51" t="s">
        <v>67</v>
      </c>
      <c r="G94" s="63" t="s">
        <v>200</v>
      </c>
      <c r="H94" s="63"/>
      <c r="I94" s="59" t="s">
        <v>61</v>
      </c>
      <c r="J94" s="60" t="s">
        <v>61</v>
      </c>
      <c r="K94" s="60" t="s">
        <v>61</v>
      </c>
      <c r="L94" s="61"/>
      <c r="M94" s="56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1"/>
      <c r="B95" s="51" t="s">
        <v>65</v>
      </c>
      <c r="C95" s="63" t="s">
        <v>201</v>
      </c>
      <c r="D95" s="63"/>
      <c r="E95" s="64" t="s">
        <v>202</v>
      </c>
      <c r="F95" s="44"/>
      <c r="G95" s="58" t="s">
        <v>203</v>
      </c>
      <c r="H95" s="58"/>
      <c r="I95" s="59" t="s">
        <v>61</v>
      </c>
      <c r="J95" s="60" t="s">
        <v>61</v>
      </c>
      <c r="K95" s="60" t="s">
        <v>61</v>
      </c>
      <c r="L95" s="60" t="s">
        <v>61</v>
      </c>
      <c r="M95" s="56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7" t="s">
        <v>204</v>
      </c>
      <c r="B96" s="44"/>
      <c r="C96" s="58" t="s">
        <v>205</v>
      </c>
      <c r="D96" s="58"/>
      <c r="E96" s="64" t="s">
        <v>206</v>
      </c>
      <c r="F96" s="44"/>
      <c r="G96" s="58" t="s">
        <v>205</v>
      </c>
      <c r="H96" s="58"/>
      <c r="I96" s="59" t="s">
        <v>61</v>
      </c>
      <c r="J96" s="60" t="s">
        <v>61</v>
      </c>
      <c r="K96" s="22"/>
      <c r="L96" s="61" t="s">
        <v>61</v>
      </c>
      <c r="M96" s="56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1"/>
      <c r="B97" s="51" t="s">
        <v>62</v>
      </c>
      <c r="C97" s="63" t="s">
        <v>207</v>
      </c>
      <c r="D97" s="63"/>
      <c r="E97" s="86"/>
      <c r="F97" s="51" t="s">
        <v>98</v>
      </c>
      <c r="G97" s="63" t="s">
        <v>208</v>
      </c>
      <c r="H97" s="63"/>
      <c r="I97" s="59" t="s">
        <v>61</v>
      </c>
      <c r="J97" s="60" t="s">
        <v>61</v>
      </c>
      <c r="K97" s="22"/>
      <c r="L97" s="61" t="s">
        <v>61</v>
      </c>
      <c r="M97" s="56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1"/>
      <c r="B98" s="51"/>
      <c r="C98" s="63"/>
      <c r="D98" s="63"/>
      <c r="E98" s="86"/>
      <c r="F98" s="51" t="s">
        <v>100</v>
      </c>
      <c r="G98" s="63" t="s">
        <v>209</v>
      </c>
      <c r="H98" s="63"/>
      <c r="I98" s="59" t="s">
        <v>61</v>
      </c>
      <c r="J98" s="60" t="s">
        <v>61</v>
      </c>
      <c r="K98" s="22"/>
      <c r="L98" s="61" t="s">
        <v>61</v>
      </c>
      <c r="M98" s="56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1"/>
      <c r="B99" s="51"/>
      <c r="C99" s="63"/>
      <c r="D99" s="63"/>
      <c r="E99" s="86"/>
      <c r="F99" s="51" t="s">
        <v>84</v>
      </c>
      <c r="G99" s="63" t="s">
        <v>210</v>
      </c>
      <c r="H99" s="63"/>
      <c r="I99" s="59" t="s">
        <v>61</v>
      </c>
      <c r="J99" s="60" t="s">
        <v>61</v>
      </c>
      <c r="K99" s="22"/>
      <c r="L99" s="61" t="s">
        <v>61</v>
      </c>
      <c r="M99" s="5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1"/>
      <c r="B100" s="51"/>
      <c r="C100" s="63"/>
      <c r="D100" s="63"/>
      <c r="E100" s="86"/>
      <c r="F100" s="51" t="s">
        <v>103</v>
      </c>
      <c r="G100" s="63" t="s">
        <v>211</v>
      </c>
      <c r="H100" s="63"/>
      <c r="I100" s="59" t="s">
        <v>61</v>
      </c>
      <c r="J100" s="60" t="s">
        <v>61</v>
      </c>
      <c r="K100" s="22"/>
      <c r="L100" s="61" t="s">
        <v>61</v>
      </c>
      <c r="M100" s="56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1"/>
      <c r="B101" s="51"/>
      <c r="C101" s="63"/>
      <c r="D101" s="63"/>
      <c r="E101" s="86"/>
      <c r="F101" s="51" t="s">
        <v>72</v>
      </c>
      <c r="G101" s="63" t="s">
        <v>212</v>
      </c>
      <c r="H101" s="63"/>
      <c r="I101" s="59" t="s">
        <v>61</v>
      </c>
      <c r="J101" s="60" t="s">
        <v>61</v>
      </c>
      <c r="K101" s="22"/>
      <c r="L101" s="61" t="s">
        <v>61</v>
      </c>
      <c r="M101" s="56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1"/>
      <c r="B102" s="51" t="s">
        <v>65</v>
      </c>
      <c r="C102" s="63" t="s">
        <v>213</v>
      </c>
      <c r="D102" s="63"/>
      <c r="E102" s="86"/>
      <c r="F102" s="51" t="s">
        <v>70</v>
      </c>
      <c r="G102" s="63" t="s">
        <v>213</v>
      </c>
      <c r="H102" s="63"/>
      <c r="I102" s="59" t="s">
        <v>61</v>
      </c>
      <c r="J102" s="60" t="s">
        <v>61</v>
      </c>
      <c r="K102" s="22"/>
      <c r="L102" s="61" t="s">
        <v>61</v>
      </c>
      <c r="M102" s="56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1"/>
      <c r="B103" s="51" t="s">
        <v>67</v>
      </c>
      <c r="C103" s="63" t="s">
        <v>214</v>
      </c>
      <c r="D103" s="63"/>
      <c r="E103" s="53"/>
      <c r="F103" s="51" t="s">
        <v>74</v>
      </c>
      <c r="G103" s="63" t="s">
        <v>214</v>
      </c>
      <c r="H103" s="63"/>
      <c r="I103" s="59" t="s">
        <v>61</v>
      </c>
      <c r="J103" s="60" t="s">
        <v>61</v>
      </c>
      <c r="K103" s="22"/>
      <c r="L103" s="61" t="s">
        <v>61</v>
      </c>
      <c r="M103" s="56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1"/>
      <c r="B104" s="51" t="s">
        <v>100</v>
      </c>
      <c r="C104" s="63" t="s">
        <v>215</v>
      </c>
      <c r="D104" s="63"/>
      <c r="E104" s="53"/>
      <c r="F104" s="51" t="s">
        <v>62</v>
      </c>
      <c r="G104" s="63" t="s">
        <v>216</v>
      </c>
      <c r="H104" s="63"/>
      <c r="I104" s="59" t="s">
        <v>61</v>
      </c>
      <c r="J104" s="60" t="s">
        <v>61</v>
      </c>
      <c r="K104" s="22"/>
      <c r="L104" s="61" t="s">
        <v>61</v>
      </c>
      <c r="M104" s="56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1"/>
      <c r="B105" s="51"/>
      <c r="C105" s="63"/>
      <c r="D105" s="63"/>
      <c r="E105" s="53"/>
      <c r="F105" s="51" t="s">
        <v>65</v>
      </c>
      <c r="G105" s="63" t="s">
        <v>217</v>
      </c>
      <c r="H105" s="63"/>
      <c r="I105" s="59" t="s">
        <v>61</v>
      </c>
      <c r="J105" s="60" t="s">
        <v>61</v>
      </c>
      <c r="K105" s="22"/>
      <c r="L105" s="61" t="s">
        <v>61</v>
      </c>
      <c r="M105" s="56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1"/>
      <c r="B106" s="51"/>
      <c r="C106" s="63"/>
      <c r="D106" s="63"/>
      <c r="E106" s="53"/>
      <c r="F106" s="51" t="s">
        <v>67</v>
      </c>
      <c r="G106" s="63" t="s">
        <v>218</v>
      </c>
      <c r="H106" s="63"/>
      <c r="I106" s="59" t="s">
        <v>61</v>
      </c>
      <c r="J106" s="60" t="s">
        <v>61</v>
      </c>
      <c r="K106" s="22"/>
      <c r="L106" s="61" t="s">
        <v>61</v>
      </c>
      <c r="M106" s="56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1"/>
      <c r="B107" s="51" t="s">
        <v>82</v>
      </c>
      <c r="C107" s="63" t="s">
        <v>219</v>
      </c>
      <c r="D107" s="63"/>
      <c r="E107" s="53"/>
      <c r="F107" s="51" t="s">
        <v>82</v>
      </c>
      <c r="G107" s="63" t="s">
        <v>219</v>
      </c>
      <c r="H107" s="63"/>
      <c r="I107" s="59" t="s">
        <v>61</v>
      </c>
      <c r="J107" s="60" t="s">
        <v>61</v>
      </c>
      <c r="K107" s="22"/>
      <c r="L107" s="61" t="s">
        <v>61</v>
      </c>
      <c r="M107" s="56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7" t="s">
        <v>220</v>
      </c>
      <c r="B108" s="44"/>
      <c r="C108" s="58" t="s">
        <v>221</v>
      </c>
      <c r="D108" s="58"/>
      <c r="E108" s="64" t="s">
        <v>222</v>
      </c>
      <c r="F108" s="44"/>
      <c r="G108" s="58" t="s">
        <v>221</v>
      </c>
      <c r="H108" s="58"/>
      <c r="I108" s="59" t="s">
        <v>61</v>
      </c>
      <c r="J108" s="60" t="s">
        <v>61</v>
      </c>
      <c r="K108" s="60" t="s">
        <v>61</v>
      </c>
      <c r="L108" s="61"/>
      <c r="M108" s="56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1"/>
      <c r="B109" s="51" t="s">
        <v>65</v>
      </c>
      <c r="C109" s="63" t="s">
        <v>223</v>
      </c>
      <c r="D109" s="63"/>
      <c r="E109" s="53"/>
      <c r="F109" s="51" t="s">
        <v>65</v>
      </c>
      <c r="G109" s="63" t="s">
        <v>223</v>
      </c>
      <c r="H109" s="63"/>
      <c r="I109" s="59" t="s">
        <v>61</v>
      </c>
      <c r="J109" s="60" t="s">
        <v>61</v>
      </c>
      <c r="K109" s="60" t="s">
        <v>61</v>
      </c>
      <c r="L109" s="61"/>
      <c r="M109" s="56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1"/>
      <c r="B110" s="51" t="s">
        <v>67</v>
      </c>
      <c r="C110" s="63" t="s">
        <v>224</v>
      </c>
      <c r="D110" s="63"/>
      <c r="E110" s="53"/>
      <c r="F110" s="51" t="s">
        <v>67</v>
      </c>
      <c r="G110" s="63" t="s">
        <v>224</v>
      </c>
      <c r="H110" s="63"/>
      <c r="I110" s="59" t="s">
        <v>61</v>
      </c>
      <c r="J110" s="60" t="s">
        <v>61</v>
      </c>
      <c r="K110" s="60" t="s">
        <v>61</v>
      </c>
      <c r="L110" s="61"/>
      <c r="M110" s="5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7" t="s">
        <v>225</v>
      </c>
      <c r="B111" s="44"/>
      <c r="C111" s="58" t="s">
        <v>226</v>
      </c>
      <c r="D111" s="58"/>
      <c r="E111" s="64" t="s">
        <v>227</v>
      </c>
      <c r="F111" s="44"/>
      <c r="G111" s="58" t="s">
        <v>226</v>
      </c>
      <c r="H111" s="58"/>
      <c r="I111" s="59" t="s">
        <v>61</v>
      </c>
      <c r="J111" s="60" t="s">
        <v>61</v>
      </c>
      <c r="K111" s="60" t="s">
        <v>61</v>
      </c>
      <c r="L111" s="61"/>
      <c r="M111" s="56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1"/>
      <c r="B112" s="51" t="s">
        <v>62</v>
      </c>
      <c r="C112" s="63" t="s">
        <v>228</v>
      </c>
      <c r="D112" s="63"/>
      <c r="E112" s="53"/>
      <c r="F112" s="51" t="s">
        <v>62</v>
      </c>
      <c r="G112" s="63" t="s">
        <v>228</v>
      </c>
      <c r="H112" s="63"/>
      <c r="I112" s="59" t="s">
        <v>61</v>
      </c>
      <c r="J112" s="60" t="s">
        <v>61</v>
      </c>
      <c r="K112" s="60" t="s">
        <v>61</v>
      </c>
      <c r="L112" s="61"/>
      <c r="M112" s="56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1"/>
      <c r="B113" s="51" t="s">
        <v>65</v>
      </c>
      <c r="C113" s="63" t="s">
        <v>229</v>
      </c>
      <c r="D113" s="63"/>
      <c r="E113" s="53"/>
      <c r="F113" s="51" t="s">
        <v>65</v>
      </c>
      <c r="G113" s="63" t="s">
        <v>229</v>
      </c>
      <c r="H113" s="63"/>
      <c r="I113" s="59" t="s">
        <v>61</v>
      </c>
      <c r="J113" s="60" t="s">
        <v>61</v>
      </c>
      <c r="K113" s="60" t="s">
        <v>61</v>
      </c>
      <c r="L113" s="61"/>
      <c r="M113" s="56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1"/>
      <c r="B114" s="51" t="s">
        <v>67</v>
      </c>
      <c r="C114" s="63" t="s">
        <v>230</v>
      </c>
      <c r="D114" s="63"/>
      <c r="E114" s="53"/>
      <c r="F114" s="51" t="s">
        <v>67</v>
      </c>
      <c r="G114" s="63" t="s">
        <v>230</v>
      </c>
      <c r="H114" s="63"/>
      <c r="I114" s="59" t="s">
        <v>61</v>
      </c>
      <c r="J114" s="60" t="s">
        <v>61</v>
      </c>
      <c r="K114" s="60" t="s">
        <v>61</v>
      </c>
      <c r="L114" s="61"/>
      <c r="M114" s="56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1"/>
      <c r="B115" s="51" t="s">
        <v>98</v>
      </c>
      <c r="C115" s="63" t="s">
        <v>231</v>
      </c>
      <c r="D115" s="63"/>
      <c r="E115" s="53"/>
      <c r="F115" s="51" t="s">
        <v>98</v>
      </c>
      <c r="G115" s="63" t="s">
        <v>231</v>
      </c>
      <c r="H115" s="63"/>
      <c r="I115" s="59" t="s">
        <v>61</v>
      </c>
      <c r="J115" s="60" t="s">
        <v>61</v>
      </c>
      <c r="K115" s="60" t="s">
        <v>61</v>
      </c>
      <c r="L115" s="61"/>
      <c r="M115" s="56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7" t="s">
        <v>232</v>
      </c>
      <c r="B116" s="44"/>
      <c r="C116" s="58" t="s">
        <v>233</v>
      </c>
      <c r="D116" s="58"/>
      <c r="E116" s="46"/>
      <c r="F116" s="44"/>
      <c r="G116" s="58"/>
      <c r="H116" s="58"/>
      <c r="I116" s="59" t="s">
        <v>61</v>
      </c>
      <c r="J116" s="60" t="s">
        <v>61</v>
      </c>
      <c r="K116" s="60" t="s">
        <v>61</v>
      </c>
      <c r="L116" s="60" t="s">
        <v>61</v>
      </c>
      <c r="M116" s="56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1"/>
      <c r="B117" s="51" t="s">
        <v>62</v>
      </c>
      <c r="C117" s="63" t="s">
        <v>234</v>
      </c>
      <c r="D117" s="63"/>
      <c r="E117" s="53"/>
      <c r="F117" s="51"/>
      <c r="G117" s="63"/>
      <c r="H117" s="63"/>
      <c r="I117" s="59" t="s">
        <v>61</v>
      </c>
      <c r="J117" s="60" t="s">
        <v>61</v>
      </c>
      <c r="K117" s="60" t="s">
        <v>61</v>
      </c>
      <c r="L117" s="60" t="s">
        <v>61</v>
      </c>
      <c r="M117" s="5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1"/>
      <c r="B118" s="51" t="s">
        <v>65</v>
      </c>
      <c r="C118" s="63" t="s">
        <v>235</v>
      </c>
      <c r="D118" s="63"/>
      <c r="E118" s="53"/>
      <c r="F118" s="51"/>
      <c r="G118" s="63"/>
      <c r="H118" s="63"/>
      <c r="I118" s="59" t="s">
        <v>61</v>
      </c>
      <c r="J118" s="60" t="s">
        <v>61</v>
      </c>
      <c r="K118" s="60" t="s">
        <v>61</v>
      </c>
      <c r="L118" s="60" t="s">
        <v>61</v>
      </c>
      <c r="M118" s="56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7" t="s">
        <v>236</v>
      </c>
      <c r="B119" s="44"/>
      <c r="C119" s="58" t="s">
        <v>237</v>
      </c>
      <c r="D119" s="58"/>
      <c r="E119" s="46"/>
      <c r="F119" s="44"/>
      <c r="G119" s="58"/>
      <c r="H119" s="58"/>
      <c r="I119" s="59" t="s">
        <v>61</v>
      </c>
      <c r="J119" s="60" t="s">
        <v>61</v>
      </c>
      <c r="K119" s="60" t="s">
        <v>61</v>
      </c>
      <c r="L119" s="60" t="s">
        <v>61</v>
      </c>
      <c r="M119" s="56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1"/>
      <c r="B120" s="51" t="s">
        <v>62</v>
      </c>
      <c r="C120" s="63" t="s">
        <v>238</v>
      </c>
      <c r="D120" s="63"/>
      <c r="E120" s="53"/>
      <c r="F120" s="51"/>
      <c r="G120" s="63"/>
      <c r="H120" s="63"/>
      <c r="I120" s="59" t="s">
        <v>61</v>
      </c>
      <c r="J120" s="60" t="s">
        <v>61</v>
      </c>
      <c r="K120" s="60" t="s">
        <v>61</v>
      </c>
      <c r="L120" s="60" t="s">
        <v>61</v>
      </c>
      <c r="M120" s="56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1"/>
      <c r="B121" s="51" t="s">
        <v>65</v>
      </c>
      <c r="C121" s="63" t="s">
        <v>239</v>
      </c>
      <c r="D121" s="63"/>
      <c r="E121" s="53"/>
      <c r="F121" s="51"/>
      <c r="G121" s="63"/>
      <c r="H121" s="63"/>
      <c r="I121" s="59" t="s">
        <v>61</v>
      </c>
      <c r="J121" s="60" t="s">
        <v>61</v>
      </c>
      <c r="K121" s="60" t="s">
        <v>61</v>
      </c>
      <c r="L121" s="60" t="s">
        <v>61</v>
      </c>
      <c r="M121" s="5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1"/>
      <c r="B122" s="51" t="s">
        <v>67</v>
      </c>
      <c r="C122" s="63" t="s">
        <v>240</v>
      </c>
      <c r="D122" s="63"/>
      <c r="E122" s="53"/>
      <c r="F122" s="51"/>
      <c r="G122" s="63"/>
      <c r="H122" s="63"/>
      <c r="I122" s="59" t="s">
        <v>61</v>
      </c>
      <c r="J122" s="60" t="s">
        <v>61</v>
      </c>
      <c r="K122" s="60" t="s">
        <v>61</v>
      </c>
      <c r="L122" s="60" t="s">
        <v>61</v>
      </c>
      <c r="M122" s="56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1"/>
      <c r="B123" s="51" t="s">
        <v>98</v>
      </c>
      <c r="C123" s="63" t="s">
        <v>241</v>
      </c>
      <c r="D123" s="63"/>
      <c r="E123" s="53"/>
      <c r="F123" s="51"/>
      <c r="G123" s="63"/>
      <c r="H123" s="63"/>
      <c r="I123" s="59" t="s">
        <v>61</v>
      </c>
      <c r="J123" s="60" t="s">
        <v>61</v>
      </c>
      <c r="K123" s="60" t="s">
        <v>61</v>
      </c>
      <c r="L123" s="60" t="s">
        <v>61</v>
      </c>
      <c r="M123" s="56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7" t="s">
        <v>242</v>
      </c>
      <c r="B124" s="44"/>
      <c r="C124" s="58" t="s">
        <v>243</v>
      </c>
      <c r="D124" s="58"/>
      <c r="E124" s="46"/>
      <c r="F124" s="44"/>
      <c r="G124" s="58"/>
      <c r="H124" s="58"/>
      <c r="I124" s="59" t="s">
        <v>61</v>
      </c>
      <c r="J124" s="60" t="s">
        <v>61</v>
      </c>
      <c r="K124" s="60" t="s">
        <v>61</v>
      </c>
      <c r="L124" s="60" t="s">
        <v>61</v>
      </c>
      <c r="M124" s="56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1"/>
      <c r="B125" s="51" t="s">
        <v>62</v>
      </c>
      <c r="C125" s="63" t="s">
        <v>244</v>
      </c>
      <c r="D125" s="63"/>
      <c r="E125" s="53"/>
      <c r="F125" s="51"/>
      <c r="G125" s="63"/>
      <c r="H125" s="63"/>
      <c r="I125" s="59" t="s">
        <v>61</v>
      </c>
      <c r="J125" s="60" t="s">
        <v>61</v>
      </c>
      <c r="K125" s="60" t="s">
        <v>61</v>
      </c>
      <c r="L125" s="60" t="s">
        <v>61</v>
      </c>
      <c r="M125" s="56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1"/>
      <c r="B126" s="51" t="s">
        <v>65</v>
      </c>
      <c r="C126" s="63" t="s">
        <v>245</v>
      </c>
      <c r="D126" s="63"/>
      <c r="E126" s="53"/>
      <c r="F126" s="51"/>
      <c r="G126" s="63"/>
      <c r="H126" s="63"/>
      <c r="I126" s="59" t="s">
        <v>61</v>
      </c>
      <c r="J126" s="60" t="s">
        <v>61</v>
      </c>
      <c r="K126" s="60" t="s">
        <v>61</v>
      </c>
      <c r="L126" s="60" t="s">
        <v>61</v>
      </c>
      <c r="M126" s="56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7" t="s">
        <v>246</v>
      </c>
      <c r="B127" s="44"/>
      <c r="C127" s="58" t="s">
        <v>247</v>
      </c>
      <c r="D127" s="58"/>
      <c r="E127" s="64" t="s">
        <v>248</v>
      </c>
      <c r="F127" s="44"/>
      <c r="G127" s="58" t="s">
        <v>247</v>
      </c>
      <c r="H127" s="58"/>
      <c r="I127" s="59" t="s">
        <v>61</v>
      </c>
      <c r="J127" s="60" t="s">
        <v>61</v>
      </c>
      <c r="K127" s="60" t="s">
        <v>61</v>
      </c>
      <c r="L127" s="61"/>
      <c r="M127" s="56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1"/>
      <c r="B128" s="51" t="s">
        <v>84</v>
      </c>
      <c r="C128" s="63" t="s">
        <v>249</v>
      </c>
      <c r="D128" s="63"/>
      <c r="E128" s="53"/>
      <c r="F128" s="51" t="s">
        <v>84</v>
      </c>
      <c r="G128" s="63" t="s">
        <v>249</v>
      </c>
      <c r="H128" s="63"/>
      <c r="I128" s="59" t="s">
        <v>61</v>
      </c>
      <c r="J128" s="60" t="s">
        <v>61</v>
      </c>
      <c r="K128" s="60" t="s">
        <v>61</v>
      </c>
      <c r="L128" s="61"/>
      <c r="M128" s="56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1"/>
      <c r="B129" s="51" t="s">
        <v>103</v>
      </c>
      <c r="C129" s="63" t="s">
        <v>250</v>
      </c>
      <c r="D129" s="63"/>
      <c r="E129" s="53"/>
      <c r="F129" s="51" t="s">
        <v>103</v>
      </c>
      <c r="G129" s="63" t="s">
        <v>250</v>
      </c>
      <c r="H129" s="63"/>
      <c r="I129" s="59" t="s">
        <v>61</v>
      </c>
      <c r="J129" s="60" t="s">
        <v>61</v>
      </c>
      <c r="K129" s="60" t="s">
        <v>61</v>
      </c>
      <c r="L129" s="61"/>
      <c r="M129" s="56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1"/>
      <c r="B130" s="51" t="s">
        <v>70</v>
      </c>
      <c r="C130" s="63" t="s">
        <v>251</v>
      </c>
      <c r="D130" s="63"/>
      <c r="E130" s="53"/>
      <c r="F130" s="51" t="s">
        <v>70</v>
      </c>
      <c r="G130" s="63" t="s">
        <v>251</v>
      </c>
      <c r="H130" s="63"/>
      <c r="I130" s="59" t="s">
        <v>61</v>
      </c>
      <c r="J130" s="60" t="s">
        <v>61</v>
      </c>
      <c r="K130" s="60" t="s">
        <v>61</v>
      </c>
      <c r="L130" s="61"/>
      <c r="M130" s="56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6.25" hidden="false" customHeight="true" outlineLevel="0" collapsed="false">
      <c r="A131" s="51"/>
      <c r="B131" s="51" t="s">
        <v>82</v>
      </c>
      <c r="C131" s="63" t="s">
        <v>252</v>
      </c>
      <c r="D131" s="63"/>
      <c r="E131" s="53"/>
      <c r="F131" s="51" t="s">
        <v>82</v>
      </c>
      <c r="G131" s="63" t="s">
        <v>252</v>
      </c>
      <c r="H131" s="63"/>
      <c r="I131" s="59" t="s">
        <v>61</v>
      </c>
      <c r="J131" s="60" t="s">
        <v>61</v>
      </c>
      <c r="K131" s="60" t="s">
        <v>61</v>
      </c>
      <c r="L131" s="61"/>
      <c r="M131" s="56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</row>
    <row r="132" customFormat="false" ht="29.25" hidden="false" customHeight="true" outlineLevel="0" collapsed="false">
      <c r="A132" s="87" t="s">
        <v>253</v>
      </c>
      <c r="B132" s="87"/>
      <c r="C132" s="88"/>
      <c r="D132" s="89"/>
      <c r="E132" s="87"/>
      <c r="F132" s="87"/>
      <c r="G132" s="88"/>
      <c r="H132" s="89"/>
      <c r="I132" s="90"/>
      <c r="J132" s="90"/>
      <c r="K132" s="90"/>
      <c r="L132" s="91"/>
      <c r="M132" s="90"/>
    </row>
    <row r="133" customFormat="false" ht="29.25" hidden="false" customHeight="true" outlineLevel="0" collapsed="false">
      <c r="A133" s="92" t="s">
        <v>254</v>
      </c>
      <c r="B133" s="89"/>
      <c r="C133" s="93"/>
      <c r="D133" s="93"/>
      <c r="E133" s="89"/>
      <c r="F133" s="89"/>
      <c r="G133" s="93"/>
      <c r="H133" s="93"/>
      <c r="I133" s="93"/>
      <c r="J133" s="94"/>
      <c r="K133" s="94"/>
      <c r="L133" s="94"/>
      <c r="M133" s="94"/>
      <c r="N133" s="94"/>
      <c r="O133" s="94"/>
      <c r="P133" s="94"/>
      <c r="Q133" s="94"/>
      <c r="R133" s="94"/>
      <c r="S133" s="90"/>
    </row>
  </sheetData>
  <mergeCells count="224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2:H46"/>
    <mergeCell ref="I23:I33"/>
    <mergeCell ref="J23:J33"/>
    <mergeCell ref="I34:I46"/>
    <mergeCell ref="J34:J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3"/>
  <sheetViews>
    <sheetView showFormulas="false" showGridLines="true" showRowColHeaders="true" showZeros="false" rightToLeft="false" tabSelected="false" showOutlineSymbols="true" defaultGridColor="true" view="normal" topLeftCell="A18" colorId="64" zoomScale="90" zoomScaleNormal="90" zoomScalePageLayoutView="90" workbookViewId="0">
      <selection pane="topLeft" activeCell="J47" activeCellId="0" sqref="J47:J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82"/>
    <col collapsed="false" customWidth="true" hidden="false" outlineLevel="0" max="11" min="11" style="35" width="18.65"/>
    <col collapsed="false" customWidth="true" hidden="false" outlineLevel="0" max="12" min="12" style="36" width="18.49"/>
    <col collapsed="false" customWidth="true" hidden="false" outlineLevel="0" max="13" min="13" style="35" width="18.82"/>
    <col collapsed="false" customWidth="true" hidden="false" outlineLevel="0" max="14" min="14" style="35" width="7.95"/>
    <col collapsed="false" customWidth="true" hidden="false" outlineLevel="0" max="16" min="15" style="37" width="7.95"/>
    <col collapsed="false" customWidth="true" hidden="false" outlineLevel="0" max="249" min="17" style="35" width="7.65"/>
    <col collapsed="false" customWidth="false" hidden="false" outlineLevel="0" max="257" min="250" style="35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57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0"/>
      <c r="M3" s="5" t="s">
        <v>2</v>
      </c>
      <c r="N3" s="4"/>
      <c r="O3" s="41"/>
      <c r="P3" s="4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3" t="s">
        <v>46</v>
      </c>
      <c r="J4" s="43"/>
      <c r="K4" s="43"/>
      <c r="L4" s="43"/>
      <c r="M4" s="18" t="s">
        <v>47</v>
      </c>
      <c r="N4" s="4"/>
      <c r="O4" s="41"/>
      <c r="P4" s="4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4" t="s">
        <v>48</v>
      </c>
      <c r="B5" s="44"/>
      <c r="C5" s="45" t="s">
        <v>49</v>
      </c>
      <c r="D5" s="45"/>
      <c r="E5" s="46" t="s">
        <v>48</v>
      </c>
      <c r="F5" s="46"/>
      <c r="G5" s="45" t="s">
        <v>50</v>
      </c>
      <c r="H5" s="45"/>
      <c r="I5" s="47" t="s">
        <v>51</v>
      </c>
      <c r="J5" s="6" t="s">
        <v>52</v>
      </c>
      <c r="K5" s="48" t="s">
        <v>53</v>
      </c>
      <c r="L5" s="49" t="s">
        <v>54</v>
      </c>
      <c r="M5" s="18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4" t="s">
        <v>55</v>
      </c>
      <c r="B6" s="44" t="s">
        <v>56</v>
      </c>
      <c r="C6" s="45"/>
      <c r="D6" s="45"/>
      <c r="E6" s="46" t="s">
        <v>55</v>
      </c>
      <c r="F6" s="44" t="s">
        <v>56</v>
      </c>
      <c r="G6" s="45"/>
      <c r="H6" s="45"/>
      <c r="I6" s="47"/>
      <c r="J6" s="6"/>
      <c r="K6" s="48"/>
      <c r="L6" s="49"/>
      <c r="M6" s="1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7</v>
      </c>
      <c r="D7" s="52"/>
      <c r="E7" s="53"/>
      <c r="F7" s="51"/>
      <c r="G7" s="52" t="s">
        <v>57</v>
      </c>
      <c r="H7" s="52"/>
      <c r="I7" s="54" t="n">
        <f aca="false">K7+L7</f>
        <v>350000</v>
      </c>
      <c r="J7" s="54"/>
      <c r="K7" s="55"/>
      <c r="L7" s="55" t="n">
        <f aca="false">L21+L51</f>
        <v>350000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8</v>
      </c>
      <c r="B8" s="44"/>
      <c r="C8" s="58" t="s">
        <v>59</v>
      </c>
      <c r="D8" s="58"/>
      <c r="E8" s="46" t="n">
        <v>301</v>
      </c>
      <c r="F8" s="44"/>
      <c r="G8" s="58" t="s">
        <v>60</v>
      </c>
      <c r="H8" s="58"/>
      <c r="I8" s="59" t="s">
        <v>61</v>
      </c>
      <c r="J8" s="60" t="s">
        <v>61</v>
      </c>
      <c r="K8" s="22"/>
      <c r="L8" s="61" t="s">
        <v>61</v>
      </c>
      <c r="M8" s="5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1"/>
      <c r="B9" s="51" t="s">
        <v>62</v>
      </c>
      <c r="C9" s="63" t="s">
        <v>63</v>
      </c>
      <c r="D9" s="63"/>
      <c r="E9" s="53"/>
      <c r="F9" s="51" t="s">
        <v>62</v>
      </c>
      <c r="G9" s="63" t="s">
        <v>64</v>
      </c>
      <c r="H9" s="63"/>
      <c r="I9" s="59" t="s">
        <v>61</v>
      </c>
      <c r="J9" s="60" t="s">
        <v>61</v>
      </c>
      <c r="K9" s="22"/>
      <c r="L9" s="61" t="s">
        <v>61</v>
      </c>
      <c r="M9" s="5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1"/>
      <c r="B10" s="51"/>
      <c r="C10" s="63"/>
      <c r="D10" s="63"/>
      <c r="E10" s="53"/>
      <c r="F10" s="51" t="s">
        <v>65</v>
      </c>
      <c r="G10" s="63" t="s">
        <v>66</v>
      </c>
      <c r="H10" s="63"/>
      <c r="I10" s="59" t="s">
        <v>61</v>
      </c>
      <c r="J10" s="60" t="s">
        <v>61</v>
      </c>
      <c r="K10" s="22"/>
      <c r="L10" s="61" t="s">
        <v>61</v>
      </c>
      <c r="M10" s="56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1"/>
      <c r="B11" s="51"/>
      <c r="C11" s="63"/>
      <c r="D11" s="63"/>
      <c r="E11" s="53"/>
      <c r="F11" s="51" t="s">
        <v>67</v>
      </c>
      <c r="G11" s="63" t="s">
        <v>68</v>
      </c>
      <c r="H11" s="63"/>
      <c r="I11" s="59" t="s">
        <v>61</v>
      </c>
      <c r="J11" s="60" t="s">
        <v>61</v>
      </c>
      <c r="K11" s="22"/>
      <c r="L11" s="61" t="s">
        <v>61</v>
      </c>
      <c r="M11" s="56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1"/>
      <c r="B12" s="51" t="s">
        <v>65</v>
      </c>
      <c r="C12" s="63" t="s">
        <v>69</v>
      </c>
      <c r="D12" s="63"/>
      <c r="E12" s="53"/>
      <c r="F12" s="51" t="s">
        <v>70</v>
      </c>
      <c r="G12" s="63" t="s">
        <v>71</v>
      </c>
      <c r="H12" s="63"/>
      <c r="I12" s="59" t="s">
        <v>61</v>
      </c>
      <c r="J12" s="60" t="s">
        <v>61</v>
      </c>
      <c r="K12" s="22"/>
      <c r="L12" s="61" t="s">
        <v>61</v>
      </c>
      <c r="M12" s="56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1"/>
      <c r="B13" s="51"/>
      <c r="C13" s="63"/>
      <c r="D13" s="63"/>
      <c r="E13" s="53"/>
      <c r="F13" s="51" t="s">
        <v>72</v>
      </c>
      <c r="G13" s="63" t="s">
        <v>73</v>
      </c>
      <c r="H13" s="63"/>
      <c r="I13" s="59" t="s">
        <v>61</v>
      </c>
      <c r="J13" s="60" t="s">
        <v>61</v>
      </c>
      <c r="K13" s="22"/>
      <c r="L13" s="61" t="s">
        <v>61</v>
      </c>
      <c r="M13" s="56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1"/>
      <c r="B14" s="51"/>
      <c r="C14" s="63"/>
      <c r="D14" s="63"/>
      <c r="E14" s="53"/>
      <c r="F14" s="51" t="s">
        <v>74</v>
      </c>
      <c r="G14" s="63" t="s">
        <v>75</v>
      </c>
      <c r="H14" s="63"/>
      <c r="I14" s="59"/>
      <c r="J14" s="60"/>
      <c r="K14" s="22"/>
      <c r="L14" s="61" t="s">
        <v>61</v>
      </c>
      <c r="M14" s="56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1"/>
      <c r="B15" s="51"/>
      <c r="C15" s="63"/>
      <c r="D15" s="63"/>
      <c r="E15" s="53"/>
      <c r="F15" s="51" t="s">
        <v>76</v>
      </c>
      <c r="G15" s="63" t="s">
        <v>77</v>
      </c>
      <c r="H15" s="63"/>
      <c r="I15" s="59"/>
      <c r="J15" s="60"/>
      <c r="K15" s="22"/>
      <c r="L15" s="61" t="s">
        <v>61</v>
      </c>
      <c r="M15" s="56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1"/>
      <c r="B16" s="51"/>
      <c r="C16" s="63"/>
      <c r="D16" s="63"/>
      <c r="E16" s="53"/>
      <c r="F16" s="51" t="s">
        <v>78</v>
      </c>
      <c r="G16" s="63" t="s">
        <v>79</v>
      </c>
      <c r="H16" s="63"/>
      <c r="I16" s="59"/>
      <c r="J16" s="60"/>
      <c r="K16" s="22"/>
      <c r="L16" s="61" t="s">
        <v>61</v>
      </c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1"/>
      <c r="B17" s="51" t="s">
        <v>67</v>
      </c>
      <c r="C17" s="63" t="s">
        <v>80</v>
      </c>
      <c r="D17" s="63"/>
      <c r="E17" s="53"/>
      <c r="F17" s="51" t="s">
        <v>81</v>
      </c>
      <c r="G17" s="63" t="s">
        <v>80</v>
      </c>
      <c r="H17" s="63"/>
      <c r="I17" s="59" t="s">
        <v>61</v>
      </c>
      <c r="J17" s="60" t="s">
        <v>61</v>
      </c>
      <c r="K17" s="22"/>
      <c r="L17" s="61" t="s">
        <v>61</v>
      </c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1"/>
      <c r="B18" s="51" t="s">
        <v>82</v>
      </c>
      <c r="C18" s="63" t="s">
        <v>83</v>
      </c>
      <c r="D18" s="63"/>
      <c r="E18" s="53"/>
      <c r="F18" s="51" t="s">
        <v>84</v>
      </c>
      <c r="G18" s="63" t="s">
        <v>85</v>
      </c>
      <c r="H18" s="63"/>
      <c r="I18" s="59" t="s">
        <v>61</v>
      </c>
      <c r="J18" s="60" t="s">
        <v>61</v>
      </c>
      <c r="K18" s="22"/>
      <c r="L18" s="61" t="s">
        <v>61</v>
      </c>
      <c r="M18" s="56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1"/>
      <c r="B19" s="51"/>
      <c r="C19" s="63"/>
      <c r="D19" s="63"/>
      <c r="E19" s="53"/>
      <c r="F19" s="51" t="s">
        <v>86</v>
      </c>
      <c r="G19" s="63" t="s">
        <v>87</v>
      </c>
      <c r="H19" s="63"/>
      <c r="I19" s="59" t="s">
        <v>61</v>
      </c>
      <c r="J19" s="60" t="s">
        <v>61</v>
      </c>
      <c r="K19" s="22"/>
      <c r="L19" s="61" t="s">
        <v>61</v>
      </c>
      <c r="M19" s="56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1"/>
      <c r="B20" s="51"/>
      <c r="C20" s="63"/>
      <c r="D20" s="63"/>
      <c r="E20" s="53"/>
      <c r="F20" s="51" t="s">
        <v>82</v>
      </c>
      <c r="G20" s="63" t="s">
        <v>83</v>
      </c>
      <c r="H20" s="63"/>
      <c r="I20" s="59" t="s">
        <v>61</v>
      </c>
      <c r="J20" s="60" t="s">
        <v>61</v>
      </c>
      <c r="K20" s="22"/>
      <c r="L20" s="61" t="s">
        <v>61</v>
      </c>
      <c r="M20" s="56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7" t="s">
        <v>88</v>
      </c>
      <c r="B21" s="44"/>
      <c r="C21" s="58" t="s">
        <v>89</v>
      </c>
      <c r="D21" s="58"/>
      <c r="E21" s="64" t="s">
        <v>90</v>
      </c>
      <c r="F21" s="44"/>
      <c r="G21" s="58" t="s">
        <v>91</v>
      </c>
      <c r="H21" s="58"/>
      <c r="I21" s="59" t="s">
        <v>61</v>
      </c>
      <c r="J21" s="60" t="s">
        <v>61</v>
      </c>
      <c r="K21" s="60" t="s">
        <v>61</v>
      </c>
      <c r="L21" s="55" t="n">
        <f aca="false">SUM(L22:L50)</f>
        <v>350000</v>
      </c>
      <c r="M21" s="5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26" hidden="false" customHeight="true" outlineLevel="0" collapsed="false">
      <c r="A22" s="65"/>
      <c r="B22" s="66" t="s">
        <v>62</v>
      </c>
      <c r="C22" s="67" t="s">
        <v>92</v>
      </c>
      <c r="D22" s="67"/>
      <c r="E22" s="53"/>
      <c r="F22" s="51" t="s">
        <v>93</v>
      </c>
      <c r="G22" s="68" t="s">
        <v>94</v>
      </c>
      <c r="H22" s="69"/>
      <c r="I22" s="59" t="s">
        <v>61</v>
      </c>
      <c r="J22" s="60" t="s">
        <v>61</v>
      </c>
      <c r="K22" s="60" t="s">
        <v>61</v>
      </c>
      <c r="L22" s="70" t="n">
        <v>50000</v>
      </c>
      <c r="M22" s="7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65"/>
      <c r="B23" s="66"/>
      <c r="C23" s="67"/>
      <c r="D23" s="67"/>
      <c r="E23" s="53"/>
      <c r="F23" s="51" t="s">
        <v>62</v>
      </c>
      <c r="G23" s="63" t="s">
        <v>95</v>
      </c>
      <c r="H23" s="69"/>
      <c r="I23" s="75" t="s">
        <v>256</v>
      </c>
      <c r="J23" s="73" t="n">
        <v>50000</v>
      </c>
      <c r="K23" s="60" t="s">
        <v>61</v>
      </c>
      <c r="L23" s="70" t="n">
        <v>111000</v>
      </c>
      <c r="M23" s="74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65"/>
      <c r="B24" s="66"/>
      <c r="C24" s="67"/>
      <c r="D24" s="67"/>
      <c r="E24" s="53"/>
      <c r="F24" s="51" t="s">
        <v>65</v>
      </c>
      <c r="G24" s="63" t="s">
        <v>97</v>
      </c>
      <c r="H24" s="69"/>
      <c r="I24" s="75"/>
      <c r="J24" s="73"/>
      <c r="K24" s="60" t="s">
        <v>61</v>
      </c>
      <c r="L24" s="70" t="n">
        <v>3720</v>
      </c>
      <c r="M24" s="74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65"/>
      <c r="B25" s="66"/>
      <c r="C25" s="67"/>
      <c r="D25" s="67"/>
      <c r="E25" s="53"/>
      <c r="F25" s="51" t="s">
        <v>98</v>
      </c>
      <c r="G25" s="63" t="s">
        <v>99</v>
      </c>
      <c r="H25" s="69"/>
      <c r="I25" s="75"/>
      <c r="J25" s="73"/>
      <c r="K25" s="60" t="s">
        <v>61</v>
      </c>
      <c r="L25" s="70" t="n">
        <v>180</v>
      </c>
      <c r="M25" s="74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65"/>
      <c r="B26" s="66"/>
      <c r="C26" s="67"/>
      <c r="D26" s="67"/>
      <c r="E26" s="53"/>
      <c r="F26" s="51" t="s">
        <v>100</v>
      </c>
      <c r="G26" s="63" t="s">
        <v>101</v>
      </c>
      <c r="H26" s="69"/>
      <c r="I26" s="75"/>
      <c r="J26" s="73"/>
      <c r="K26" s="60" t="s">
        <v>61</v>
      </c>
      <c r="L26" s="70" t="n">
        <v>2400</v>
      </c>
      <c r="M26" s="74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65"/>
      <c r="B27" s="66"/>
      <c r="C27" s="67"/>
      <c r="D27" s="67"/>
      <c r="E27" s="53"/>
      <c r="F27" s="51" t="s">
        <v>84</v>
      </c>
      <c r="G27" s="63" t="s">
        <v>102</v>
      </c>
      <c r="H27" s="69"/>
      <c r="I27" s="75"/>
      <c r="J27" s="73"/>
      <c r="K27" s="60" t="s">
        <v>61</v>
      </c>
      <c r="L27" s="70"/>
      <c r="M27" s="74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65"/>
      <c r="B28" s="66"/>
      <c r="C28" s="67"/>
      <c r="D28" s="67"/>
      <c r="E28" s="53"/>
      <c r="F28" s="51" t="s">
        <v>103</v>
      </c>
      <c r="G28" s="63" t="s">
        <v>104</v>
      </c>
      <c r="H28" s="69"/>
      <c r="I28" s="75"/>
      <c r="J28" s="73"/>
      <c r="K28" s="60" t="s">
        <v>61</v>
      </c>
      <c r="L28" s="70" t="n">
        <v>24000</v>
      </c>
      <c r="M28" s="7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65"/>
      <c r="B29" s="66"/>
      <c r="C29" s="67"/>
      <c r="D29" s="67"/>
      <c r="E29" s="53"/>
      <c r="F29" s="51" t="s">
        <v>70</v>
      </c>
      <c r="G29" s="63" t="s">
        <v>105</v>
      </c>
      <c r="H29" s="69"/>
      <c r="I29" s="75"/>
      <c r="J29" s="73"/>
      <c r="K29" s="60" t="s">
        <v>61</v>
      </c>
      <c r="L29" s="70"/>
      <c r="M29" s="74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65"/>
      <c r="B30" s="66"/>
      <c r="C30" s="67"/>
      <c r="D30" s="67"/>
      <c r="E30" s="53"/>
      <c r="F30" s="51" t="s">
        <v>72</v>
      </c>
      <c r="G30" s="63" t="s">
        <v>106</v>
      </c>
      <c r="H30" s="69"/>
      <c r="I30" s="75"/>
      <c r="J30" s="73"/>
      <c r="K30" s="60" t="s">
        <v>61</v>
      </c>
      <c r="L30" s="70"/>
      <c r="M30" s="7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65"/>
      <c r="B31" s="66"/>
      <c r="C31" s="67"/>
      <c r="D31" s="67"/>
      <c r="E31" s="53"/>
      <c r="F31" s="51" t="s">
        <v>76</v>
      </c>
      <c r="G31" s="63" t="s">
        <v>107</v>
      </c>
      <c r="H31" s="69"/>
      <c r="I31" s="75"/>
      <c r="J31" s="73"/>
      <c r="K31" s="60" t="s">
        <v>61</v>
      </c>
      <c r="L31" s="70" t="n">
        <v>135000</v>
      </c>
      <c r="M31" s="74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65"/>
      <c r="B32" s="66"/>
      <c r="C32" s="67"/>
      <c r="D32" s="67"/>
      <c r="E32" s="53"/>
      <c r="F32" s="51" t="s">
        <v>86</v>
      </c>
      <c r="G32" s="63" t="s">
        <v>108</v>
      </c>
      <c r="H32" s="69"/>
      <c r="I32" s="75"/>
      <c r="J32" s="73"/>
      <c r="K32" s="60" t="s">
        <v>61</v>
      </c>
      <c r="L32" s="70" t="n">
        <v>960</v>
      </c>
      <c r="M32" s="7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65"/>
      <c r="B33" s="66"/>
      <c r="C33" s="67"/>
      <c r="D33" s="67"/>
      <c r="E33" s="53"/>
      <c r="F33" s="51" t="s">
        <v>109</v>
      </c>
      <c r="G33" s="63" t="s">
        <v>110</v>
      </c>
      <c r="H33" s="69"/>
      <c r="I33" s="75"/>
      <c r="J33" s="73"/>
      <c r="K33" s="60" t="s">
        <v>61</v>
      </c>
      <c r="L33" s="70"/>
      <c r="M33" s="74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65"/>
      <c r="B34" s="66"/>
      <c r="C34" s="67"/>
      <c r="D34" s="67"/>
      <c r="E34" s="53"/>
      <c r="F34" s="51" t="s">
        <v>111</v>
      </c>
      <c r="G34" s="63" t="s">
        <v>112</v>
      </c>
      <c r="H34" s="69"/>
      <c r="I34" s="75"/>
      <c r="J34" s="73"/>
      <c r="K34" s="60" t="s">
        <v>61</v>
      </c>
      <c r="L34" s="70"/>
      <c r="M34" s="7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65"/>
      <c r="B35" s="66"/>
      <c r="C35" s="67"/>
      <c r="D35" s="67"/>
      <c r="E35" s="53"/>
      <c r="F35" s="51" t="s">
        <v>114</v>
      </c>
      <c r="G35" s="63" t="s">
        <v>115</v>
      </c>
      <c r="H35" s="69"/>
      <c r="I35" s="75"/>
      <c r="J35" s="73"/>
      <c r="K35" s="60" t="s">
        <v>61</v>
      </c>
      <c r="L35" s="70"/>
      <c r="M35" s="74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65"/>
      <c r="B36" s="66"/>
      <c r="C36" s="67"/>
      <c r="D36" s="67"/>
      <c r="E36" s="53"/>
      <c r="F36" s="51" t="s">
        <v>116</v>
      </c>
      <c r="G36" s="63" t="s">
        <v>117</v>
      </c>
      <c r="H36" s="69"/>
      <c r="I36" s="75"/>
      <c r="J36" s="73"/>
      <c r="K36" s="60" t="s">
        <v>61</v>
      </c>
      <c r="L36" s="70"/>
      <c r="M36" s="74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1"/>
      <c r="B37" s="51" t="s">
        <v>65</v>
      </c>
      <c r="C37" s="63" t="s">
        <v>118</v>
      </c>
      <c r="D37" s="63"/>
      <c r="E37" s="53"/>
      <c r="F37" s="51" t="s">
        <v>119</v>
      </c>
      <c r="G37" s="76" t="s">
        <v>118</v>
      </c>
      <c r="H37" s="69"/>
      <c r="I37" s="75"/>
      <c r="J37" s="73"/>
      <c r="K37" s="60" t="s">
        <v>61</v>
      </c>
      <c r="L37" s="70" t="n">
        <v>4080</v>
      </c>
      <c r="M37" s="74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1"/>
      <c r="B38" s="51" t="s">
        <v>67</v>
      </c>
      <c r="C38" s="63" t="s">
        <v>120</v>
      </c>
      <c r="D38" s="63"/>
      <c r="E38" s="53"/>
      <c r="F38" s="51" t="s">
        <v>121</v>
      </c>
      <c r="G38" s="76" t="s">
        <v>120</v>
      </c>
      <c r="H38" s="69"/>
      <c r="I38" s="75"/>
      <c r="J38" s="73"/>
      <c r="K38" s="60" t="s">
        <v>61</v>
      </c>
      <c r="L38" s="70" t="n">
        <v>3720</v>
      </c>
      <c r="M38" s="7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1"/>
      <c r="B39" s="51" t="s">
        <v>98</v>
      </c>
      <c r="C39" s="63" t="s">
        <v>122</v>
      </c>
      <c r="D39" s="63"/>
      <c r="E39" s="53"/>
      <c r="F39" s="51" t="s">
        <v>123</v>
      </c>
      <c r="G39" s="63" t="s">
        <v>124</v>
      </c>
      <c r="H39" s="69"/>
      <c r="I39" s="75"/>
      <c r="J39" s="73"/>
      <c r="K39" s="60" t="s">
        <v>61</v>
      </c>
      <c r="L39" s="70"/>
      <c r="M39" s="74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1"/>
      <c r="B40" s="51"/>
      <c r="C40" s="63"/>
      <c r="D40" s="63"/>
      <c r="E40" s="53"/>
      <c r="F40" s="51" t="s">
        <v>125</v>
      </c>
      <c r="G40" s="63" t="s">
        <v>126</v>
      </c>
      <c r="H40" s="69"/>
      <c r="I40" s="75"/>
      <c r="J40" s="73"/>
      <c r="K40" s="60" t="s">
        <v>61</v>
      </c>
      <c r="L40" s="70" t="n">
        <v>1200</v>
      </c>
      <c r="M40" s="74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1"/>
      <c r="B41" s="51"/>
      <c r="C41" s="63"/>
      <c r="D41" s="63"/>
      <c r="E41" s="53"/>
      <c r="F41" s="51" t="s">
        <v>127</v>
      </c>
      <c r="G41" s="63" t="s">
        <v>128</v>
      </c>
      <c r="H41" s="69"/>
      <c r="I41" s="75"/>
      <c r="J41" s="73"/>
      <c r="K41" s="60" t="s">
        <v>61</v>
      </c>
      <c r="L41" s="70"/>
      <c r="M41" s="74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26.25" hidden="false" customHeight="true" outlineLevel="0" collapsed="false">
      <c r="A42" s="51"/>
      <c r="B42" s="51" t="s">
        <v>72</v>
      </c>
      <c r="C42" s="63" t="s">
        <v>129</v>
      </c>
      <c r="D42" s="63"/>
      <c r="E42" s="53"/>
      <c r="F42" s="51" t="s">
        <v>81</v>
      </c>
      <c r="G42" s="76" t="s">
        <v>129</v>
      </c>
      <c r="H42" s="69"/>
      <c r="I42" s="75"/>
      <c r="J42" s="73"/>
      <c r="K42" s="60" t="s">
        <v>61</v>
      </c>
      <c r="L42" s="70" t="n">
        <v>1200</v>
      </c>
      <c r="M42" s="74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33" hidden="false" customHeight="true" outlineLevel="0" collapsed="false">
      <c r="A43" s="51"/>
      <c r="B43" s="51" t="s">
        <v>82</v>
      </c>
      <c r="C43" s="63" t="s">
        <v>130</v>
      </c>
      <c r="D43" s="63"/>
      <c r="E43" s="53"/>
      <c r="F43" s="51" t="s">
        <v>82</v>
      </c>
      <c r="G43" s="76" t="s">
        <v>131</v>
      </c>
      <c r="H43" s="69"/>
      <c r="I43" s="75"/>
      <c r="J43" s="73"/>
      <c r="K43" s="60" t="s">
        <v>61</v>
      </c>
      <c r="L43" s="70" t="n">
        <v>2220</v>
      </c>
      <c r="M43" s="74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1"/>
      <c r="B44" s="51" t="s">
        <v>100</v>
      </c>
      <c r="C44" s="63" t="s">
        <v>132</v>
      </c>
      <c r="D44" s="63"/>
      <c r="E44" s="53"/>
      <c r="F44" s="51" t="s">
        <v>67</v>
      </c>
      <c r="G44" s="77" t="s">
        <v>133</v>
      </c>
      <c r="H44" s="69"/>
      <c r="I44" s="75"/>
      <c r="J44" s="73"/>
      <c r="K44" s="60" t="s">
        <v>61</v>
      </c>
      <c r="L44" s="70" t="n">
        <v>4020</v>
      </c>
      <c r="M44" s="56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1"/>
      <c r="B45" s="51"/>
      <c r="C45" s="63"/>
      <c r="D45" s="63"/>
      <c r="E45" s="53"/>
      <c r="F45" s="51" t="s">
        <v>134</v>
      </c>
      <c r="G45" s="77" t="s">
        <v>135</v>
      </c>
      <c r="H45" s="69"/>
      <c r="I45" s="75"/>
      <c r="J45" s="73"/>
      <c r="K45" s="60" t="s">
        <v>61</v>
      </c>
      <c r="L45" s="70" t="n">
        <v>300</v>
      </c>
      <c r="M45" s="56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7" hidden="false" customHeight="true" outlineLevel="0" collapsed="false">
      <c r="A46" s="51"/>
      <c r="B46" s="51"/>
      <c r="C46" s="63"/>
      <c r="D46" s="63"/>
      <c r="E46" s="53"/>
      <c r="F46" s="51" t="s">
        <v>136</v>
      </c>
      <c r="G46" s="77" t="s">
        <v>132</v>
      </c>
      <c r="H46" s="69"/>
      <c r="I46" s="75"/>
      <c r="J46" s="73"/>
      <c r="K46" s="60" t="s">
        <v>61</v>
      </c>
      <c r="L46" s="70" t="n">
        <v>6000</v>
      </c>
      <c r="M46" s="56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8.5" hidden="false" customHeight="true" outlineLevel="0" collapsed="false">
      <c r="A47" s="66"/>
      <c r="B47" s="66" t="s">
        <v>84</v>
      </c>
      <c r="C47" s="63" t="s">
        <v>137</v>
      </c>
      <c r="D47" s="63"/>
      <c r="E47" s="53"/>
      <c r="F47" s="51" t="s">
        <v>138</v>
      </c>
      <c r="G47" s="63" t="s">
        <v>137</v>
      </c>
      <c r="H47" s="78" t="s">
        <v>139</v>
      </c>
      <c r="I47" s="59"/>
      <c r="J47" s="79" t="s">
        <v>140</v>
      </c>
      <c r="K47" s="60" t="s">
        <v>61</v>
      </c>
      <c r="L47" s="70"/>
      <c r="M47" s="56"/>
      <c r="N47" s="62"/>
      <c r="O47" s="62"/>
      <c r="P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1"/>
      <c r="B48" s="51" t="s">
        <v>103</v>
      </c>
      <c r="C48" s="63" t="s">
        <v>141</v>
      </c>
      <c r="D48" s="63"/>
      <c r="E48" s="53"/>
      <c r="F48" s="51" t="s">
        <v>78</v>
      </c>
      <c r="G48" s="76" t="s">
        <v>141</v>
      </c>
      <c r="H48" s="78"/>
      <c r="I48" s="59"/>
      <c r="J48" s="79"/>
      <c r="K48" s="60" t="s">
        <v>61</v>
      </c>
      <c r="L48" s="61"/>
      <c r="M48" s="56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26.25" hidden="false" customHeight="true" outlineLevel="0" collapsed="false">
      <c r="A49" s="51"/>
      <c r="B49" s="51" t="s">
        <v>70</v>
      </c>
      <c r="C49" s="63" t="s">
        <v>142</v>
      </c>
      <c r="D49" s="63"/>
      <c r="E49" s="53"/>
      <c r="F49" s="51" t="s">
        <v>143</v>
      </c>
      <c r="G49" s="76" t="s">
        <v>142</v>
      </c>
      <c r="H49" s="78"/>
      <c r="I49" s="59"/>
      <c r="J49" s="79"/>
      <c r="K49" s="60" t="s">
        <v>61</v>
      </c>
      <c r="L49" s="80"/>
      <c r="M49" s="56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33" hidden="false" customHeight="true" outlineLevel="0" collapsed="false">
      <c r="A50" s="51"/>
      <c r="B50" s="51" t="s">
        <v>62</v>
      </c>
      <c r="C50" s="63" t="s">
        <v>144</v>
      </c>
      <c r="D50" s="63"/>
      <c r="E50" s="53"/>
      <c r="F50" s="51" t="s">
        <v>114</v>
      </c>
      <c r="G50" s="63" t="s">
        <v>145</v>
      </c>
      <c r="H50" s="78"/>
      <c r="I50" s="59"/>
      <c r="J50" s="79"/>
      <c r="K50" s="60" t="s">
        <v>61</v>
      </c>
      <c r="L50" s="61"/>
      <c r="M50" s="81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false" customHeight="true" outlineLevel="0" collapsed="false">
      <c r="A51" s="57" t="s">
        <v>146</v>
      </c>
      <c r="B51" s="44"/>
      <c r="C51" s="58" t="s">
        <v>147</v>
      </c>
      <c r="D51" s="58"/>
      <c r="E51" s="64" t="s">
        <v>148</v>
      </c>
      <c r="F51" s="44"/>
      <c r="G51" s="58" t="s">
        <v>149</v>
      </c>
      <c r="H51" s="58"/>
      <c r="I51" s="59" t="s">
        <v>61</v>
      </c>
      <c r="J51" s="60" t="s">
        <v>61</v>
      </c>
      <c r="K51" s="60" t="s">
        <v>61</v>
      </c>
      <c r="L51" s="82" t="n">
        <f aca="false">L59</f>
        <v>0</v>
      </c>
      <c r="M51" s="5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1"/>
      <c r="B52" s="51" t="s">
        <v>62</v>
      </c>
      <c r="C52" s="63" t="s">
        <v>150</v>
      </c>
      <c r="D52" s="63"/>
      <c r="E52" s="53"/>
      <c r="F52" s="51" t="s">
        <v>62</v>
      </c>
      <c r="G52" s="63" t="s">
        <v>150</v>
      </c>
      <c r="H52" s="63"/>
      <c r="I52" s="59" t="s">
        <v>61</v>
      </c>
      <c r="J52" s="60" t="s">
        <v>61</v>
      </c>
      <c r="K52" s="60" t="s">
        <v>61</v>
      </c>
      <c r="L52" s="83"/>
      <c r="M52" s="5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1"/>
      <c r="B53" s="51" t="s">
        <v>65</v>
      </c>
      <c r="C53" s="63" t="s">
        <v>151</v>
      </c>
      <c r="D53" s="63"/>
      <c r="E53" s="53"/>
      <c r="F53" s="51" t="s">
        <v>100</v>
      </c>
      <c r="G53" s="63" t="s">
        <v>151</v>
      </c>
      <c r="H53" s="63"/>
      <c r="I53" s="59" t="s">
        <v>61</v>
      </c>
      <c r="J53" s="60" t="s">
        <v>61</v>
      </c>
      <c r="K53" s="60" t="s">
        <v>61</v>
      </c>
      <c r="L53" s="61"/>
      <c r="M53" s="5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1"/>
      <c r="B54" s="51" t="s">
        <v>67</v>
      </c>
      <c r="C54" s="63" t="s">
        <v>152</v>
      </c>
      <c r="D54" s="63"/>
      <c r="E54" s="53"/>
      <c r="F54" s="51" t="s">
        <v>81</v>
      </c>
      <c r="G54" s="63" t="s">
        <v>152</v>
      </c>
      <c r="H54" s="63"/>
      <c r="I54" s="59" t="s">
        <v>61</v>
      </c>
      <c r="J54" s="60" t="s">
        <v>61</v>
      </c>
      <c r="K54" s="60" t="s">
        <v>61</v>
      </c>
      <c r="L54" s="61"/>
      <c r="M54" s="5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1"/>
      <c r="B55" s="51" t="s">
        <v>100</v>
      </c>
      <c r="C55" s="63" t="s">
        <v>153</v>
      </c>
      <c r="D55" s="63"/>
      <c r="E55" s="53"/>
      <c r="F55" s="51" t="s">
        <v>72</v>
      </c>
      <c r="G55" s="63" t="s">
        <v>154</v>
      </c>
      <c r="H55" s="63"/>
      <c r="I55" s="59" t="s">
        <v>61</v>
      </c>
      <c r="J55" s="60" t="s">
        <v>61</v>
      </c>
      <c r="K55" s="60" t="s">
        <v>61</v>
      </c>
      <c r="L55" s="61"/>
      <c r="M55" s="5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1"/>
      <c r="B56" s="51"/>
      <c r="C56" s="63"/>
      <c r="D56" s="63"/>
      <c r="E56" s="53"/>
      <c r="F56" s="51" t="s">
        <v>74</v>
      </c>
      <c r="G56" s="63" t="s">
        <v>155</v>
      </c>
      <c r="H56" s="63"/>
      <c r="I56" s="59" t="s">
        <v>61</v>
      </c>
      <c r="J56" s="60" t="s">
        <v>61</v>
      </c>
      <c r="K56" s="60" t="s">
        <v>61</v>
      </c>
      <c r="L56" s="61"/>
      <c r="M56" s="5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1"/>
      <c r="B57" s="51"/>
      <c r="C57" s="63"/>
      <c r="D57" s="63"/>
      <c r="E57" s="53"/>
      <c r="F57" s="51" t="s">
        <v>76</v>
      </c>
      <c r="G57" s="63" t="s">
        <v>156</v>
      </c>
      <c r="H57" s="63"/>
      <c r="I57" s="59" t="s">
        <v>61</v>
      </c>
      <c r="J57" s="60" t="s">
        <v>61</v>
      </c>
      <c r="K57" s="60" t="s">
        <v>61</v>
      </c>
      <c r="L57" s="61"/>
      <c r="M57" s="5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1"/>
      <c r="B58" s="51"/>
      <c r="C58" s="63"/>
      <c r="D58" s="63"/>
      <c r="E58" s="53"/>
      <c r="F58" s="51" t="s">
        <v>78</v>
      </c>
      <c r="G58" s="63" t="s">
        <v>157</v>
      </c>
      <c r="H58" s="63"/>
      <c r="I58" s="59" t="s">
        <v>61</v>
      </c>
      <c r="J58" s="60" t="s">
        <v>61</v>
      </c>
      <c r="K58" s="60" t="s">
        <v>61</v>
      </c>
      <c r="L58" s="61"/>
      <c r="M58" s="56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false" customHeight="true" outlineLevel="0" collapsed="false">
      <c r="A59" s="51"/>
      <c r="B59" s="51" t="s">
        <v>84</v>
      </c>
      <c r="C59" s="63" t="s">
        <v>158</v>
      </c>
      <c r="D59" s="63"/>
      <c r="E59" s="53"/>
      <c r="F59" s="51" t="s">
        <v>65</v>
      </c>
      <c r="G59" s="63" t="s">
        <v>159</v>
      </c>
      <c r="H59" s="63"/>
      <c r="I59" s="84" t="s">
        <v>160</v>
      </c>
      <c r="J59" s="79" t="s">
        <v>161</v>
      </c>
      <c r="K59" s="60" t="s">
        <v>61</v>
      </c>
      <c r="L59" s="80"/>
      <c r="M59" s="85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1"/>
      <c r="B60" s="51"/>
      <c r="C60" s="63"/>
      <c r="D60" s="63"/>
      <c r="E60" s="53"/>
      <c r="F60" s="51" t="s">
        <v>67</v>
      </c>
      <c r="G60" s="63" t="s">
        <v>162</v>
      </c>
      <c r="H60" s="63"/>
      <c r="I60" s="59" t="s">
        <v>61</v>
      </c>
      <c r="J60" s="60" t="s">
        <v>61</v>
      </c>
      <c r="K60" s="60" t="s">
        <v>61</v>
      </c>
      <c r="L60" s="61"/>
      <c r="M60" s="56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1"/>
      <c r="B61" s="51"/>
      <c r="C61" s="63"/>
      <c r="D61" s="63"/>
      <c r="E61" s="53"/>
      <c r="F61" s="51" t="s">
        <v>103</v>
      </c>
      <c r="G61" s="63" t="s">
        <v>163</v>
      </c>
      <c r="H61" s="63"/>
      <c r="I61" s="59" t="s">
        <v>61</v>
      </c>
      <c r="J61" s="60" t="s">
        <v>61</v>
      </c>
      <c r="K61" s="60" t="s">
        <v>61</v>
      </c>
      <c r="L61" s="61"/>
      <c r="M61" s="5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1"/>
      <c r="B62" s="51" t="s">
        <v>103</v>
      </c>
      <c r="C62" s="63" t="s">
        <v>164</v>
      </c>
      <c r="D62" s="63"/>
      <c r="E62" s="53"/>
      <c r="F62" s="51" t="s">
        <v>84</v>
      </c>
      <c r="G62" s="63" t="s">
        <v>164</v>
      </c>
      <c r="H62" s="63"/>
      <c r="I62" s="59" t="s">
        <v>61</v>
      </c>
      <c r="J62" s="60" t="s">
        <v>61</v>
      </c>
      <c r="K62" s="60" t="s">
        <v>61</v>
      </c>
      <c r="L62" s="61"/>
      <c r="M62" s="5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1"/>
      <c r="B63" s="51" t="s">
        <v>82</v>
      </c>
      <c r="C63" s="63" t="s">
        <v>165</v>
      </c>
      <c r="D63" s="63"/>
      <c r="E63" s="53"/>
      <c r="F63" s="51" t="s">
        <v>70</v>
      </c>
      <c r="G63" s="63" t="s">
        <v>166</v>
      </c>
      <c r="H63" s="63"/>
      <c r="I63" s="59" t="s">
        <v>61</v>
      </c>
      <c r="J63" s="60" t="s">
        <v>61</v>
      </c>
      <c r="K63" s="60" t="s">
        <v>61</v>
      </c>
      <c r="L63" s="61"/>
      <c r="M63" s="5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1"/>
      <c r="B64" s="51"/>
      <c r="C64" s="63"/>
      <c r="D64" s="63"/>
      <c r="E64" s="53"/>
      <c r="F64" s="51" t="s">
        <v>167</v>
      </c>
      <c r="G64" s="63" t="s">
        <v>168</v>
      </c>
      <c r="H64" s="63"/>
      <c r="I64" s="59" t="s">
        <v>61</v>
      </c>
      <c r="J64" s="60" t="s">
        <v>61</v>
      </c>
      <c r="K64" s="60" t="s">
        <v>61</v>
      </c>
      <c r="L64" s="61"/>
      <c r="M64" s="5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1"/>
      <c r="B65" s="51"/>
      <c r="C65" s="63"/>
      <c r="D65" s="63"/>
      <c r="E65" s="53"/>
      <c r="F65" s="51" t="s">
        <v>169</v>
      </c>
      <c r="G65" s="63" t="s">
        <v>170</v>
      </c>
      <c r="H65" s="63"/>
      <c r="I65" s="59" t="s">
        <v>61</v>
      </c>
      <c r="J65" s="60" t="s">
        <v>61</v>
      </c>
      <c r="K65" s="60" t="s">
        <v>61</v>
      </c>
      <c r="L65" s="61"/>
      <c r="M65" s="56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1"/>
      <c r="B66" s="51"/>
      <c r="C66" s="63"/>
      <c r="D66" s="63"/>
      <c r="E66" s="53"/>
      <c r="F66" s="51" t="s">
        <v>171</v>
      </c>
      <c r="G66" s="63" t="s">
        <v>172</v>
      </c>
      <c r="H66" s="63"/>
      <c r="I66" s="59" t="s">
        <v>61</v>
      </c>
      <c r="J66" s="60" t="s">
        <v>61</v>
      </c>
      <c r="K66" s="60" t="s">
        <v>61</v>
      </c>
      <c r="L66" s="61"/>
      <c r="M66" s="56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1"/>
      <c r="B67" s="51"/>
      <c r="C67" s="63"/>
      <c r="D67" s="63"/>
      <c r="E67" s="53"/>
      <c r="F67" s="51" t="s">
        <v>82</v>
      </c>
      <c r="G67" s="63" t="s">
        <v>165</v>
      </c>
      <c r="H67" s="63"/>
      <c r="I67" s="59" t="s">
        <v>61</v>
      </c>
      <c r="J67" s="60" t="s">
        <v>61</v>
      </c>
      <c r="K67" s="60" t="s">
        <v>61</v>
      </c>
      <c r="L67" s="61"/>
      <c r="M67" s="56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7" t="s">
        <v>173</v>
      </c>
      <c r="B68" s="44"/>
      <c r="C68" s="58" t="s">
        <v>174</v>
      </c>
      <c r="D68" s="58"/>
      <c r="E68" s="64" t="s">
        <v>175</v>
      </c>
      <c r="F68" s="44"/>
      <c r="G68" s="58" t="s">
        <v>176</v>
      </c>
      <c r="H68" s="58"/>
      <c r="I68" s="59" t="s">
        <v>61</v>
      </c>
      <c r="J68" s="60" t="s">
        <v>61</v>
      </c>
      <c r="K68" s="60" t="s">
        <v>61</v>
      </c>
      <c r="L68" s="60" t="s">
        <v>61</v>
      </c>
      <c r="M68" s="56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1"/>
      <c r="B69" s="51" t="s">
        <v>62</v>
      </c>
      <c r="C69" s="63" t="s">
        <v>150</v>
      </c>
      <c r="D69" s="63"/>
      <c r="E69" s="53"/>
      <c r="F69" s="51" t="s">
        <v>62</v>
      </c>
      <c r="G69" s="63" t="s">
        <v>150</v>
      </c>
      <c r="H69" s="63"/>
      <c r="I69" s="59" t="s">
        <v>61</v>
      </c>
      <c r="J69" s="60" t="s">
        <v>61</v>
      </c>
      <c r="K69" s="60" t="s">
        <v>61</v>
      </c>
      <c r="L69" s="60" t="s">
        <v>61</v>
      </c>
      <c r="M69" s="56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1"/>
      <c r="B70" s="51" t="s">
        <v>65</v>
      </c>
      <c r="C70" s="63" t="s">
        <v>151</v>
      </c>
      <c r="D70" s="63"/>
      <c r="E70" s="53"/>
      <c r="F70" s="51" t="s">
        <v>100</v>
      </c>
      <c r="G70" s="63" t="s">
        <v>151</v>
      </c>
      <c r="H70" s="63"/>
      <c r="I70" s="59" t="s">
        <v>61</v>
      </c>
      <c r="J70" s="60" t="s">
        <v>61</v>
      </c>
      <c r="K70" s="60" t="s">
        <v>61</v>
      </c>
      <c r="L70" s="60" t="s">
        <v>61</v>
      </c>
      <c r="M70" s="56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1"/>
      <c r="B71" s="51" t="s">
        <v>67</v>
      </c>
      <c r="C71" s="63" t="s">
        <v>152</v>
      </c>
      <c r="D71" s="63"/>
      <c r="E71" s="53"/>
      <c r="F71" s="51" t="s">
        <v>81</v>
      </c>
      <c r="G71" s="63" t="s">
        <v>152</v>
      </c>
      <c r="H71" s="63"/>
      <c r="I71" s="59" t="s">
        <v>61</v>
      </c>
      <c r="J71" s="60" t="s">
        <v>61</v>
      </c>
      <c r="K71" s="60" t="s">
        <v>61</v>
      </c>
      <c r="L71" s="60" t="s">
        <v>61</v>
      </c>
      <c r="M71" s="56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1"/>
      <c r="B72" s="51" t="s">
        <v>98</v>
      </c>
      <c r="C72" s="63" t="s">
        <v>177</v>
      </c>
      <c r="D72" s="63"/>
      <c r="E72" s="53"/>
      <c r="F72" s="51" t="s">
        <v>65</v>
      </c>
      <c r="G72" s="63" t="s">
        <v>178</v>
      </c>
      <c r="H72" s="63"/>
      <c r="I72" s="59" t="s">
        <v>61</v>
      </c>
      <c r="J72" s="60" t="s">
        <v>61</v>
      </c>
      <c r="K72" s="60" t="s">
        <v>61</v>
      </c>
      <c r="L72" s="60" t="s">
        <v>61</v>
      </c>
      <c r="M72" s="56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1"/>
      <c r="B73" s="51"/>
      <c r="C73" s="63"/>
      <c r="D73" s="63"/>
      <c r="E73" s="53"/>
      <c r="F73" s="51" t="s">
        <v>67</v>
      </c>
      <c r="G73" s="63" t="s">
        <v>162</v>
      </c>
      <c r="H73" s="63"/>
      <c r="I73" s="59" t="s">
        <v>61</v>
      </c>
      <c r="J73" s="60" t="s">
        <v>61</v>
      </c>
      <c r="K73" s="60" t="s">
        <v>61</v>
      </c>
      <c r="L73" s="60" t="s">
        <v>61</v>
      </c>
      <c r="M73" s="56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1"/>
      <c r="B74" s="51"/>
      <c r="C74" s="63"/>
      <c r="D74" s="63"/>
      <c r="E74" s="53"/>
      <c r="F74" s="51" t="s">
        <v>103</v>
      </c>
      <c r="G74" s="63" t="s">
        <v>163</v>
      </c>
      <c r="H74" s="63"/>
      <c r="I74" s="59" t="s">
        <v>61</v>
      </c>
      <c r="J74" s="60" t="s">
        <v>61</v>
      </c>
      <c r="K74" s="60" t="s">
        <v>61</v>
      </c>
      <c r="L74" s="60" t="s">
        <v>61</v>
      </c>
      <c r="M74" s="56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1"/>
      <c r="B75" s="51" t="s">
        <v>100</v>
      </c>
      <c r="C75" s="63" t="s">
        <v>164</v>
      </c>
      <c r="D75" s="63"/>
      <c r="E75" s="53"/>
      <c r="F75" s="51" t="s">
        <v>84</v>
      </c>
      <c r="G75" s="63" t="s">
        <v>164</v>
      </c>
      <c r="H75" s="63"/>
      <c r="I75" s="59" t="s">
        <v>61</v>
      </c>
      <c r="J75" s="60" t="s">
        <v>61</v>
      </c>
      <c r="K75" s="60" t="s">
        <v>61</v>
      </c>
      <c r="L75" s="60" t="s">
        <v>61</v>
      </c>
      <c r="M75" s="56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1"/>
      <c r="B76" s="51" t="s">
        <v>82</v>
      </c>
      <c r="C76" s="63" t="s">
        <v>165</v>
      </c>
      <c r="D76" s="63"/>
      <c r="E76" s="53"/>
      <c r="F76" s="51" t="s">
        <v>70</v>
      </c>
      <c r="G76" s="63" t="s">
        <v>166</v>
      </c>
      <c r="H76" s="63"/>
      <c r="I76" s="59" t="s">
        <v>61</v>
      </c>
      <c r="J76" s="60" t="s">
        <v>61</v>
      </c>
      <c r="K76" s="60" t="s">
        <v>61</v>
      </c>
      <c r="L76" s="60" t="s">
        <v>61</v>
      </c>
      <c r="M76" s="56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1"/>
      <c r="B77" s="51"/>
      <c r="C77" s="63"/>
      <c r="D77" s="63"/>
      <c r="E77" s="53"/>
      <c r="F77" s="51" t="s">
        <v>167</v>
      </c>
      <c r="G77" s="63" t="s">
        <v>168</v>
      </c>
      <c r="H77" s="63"/>
      <c r="I77" s="59" t="s">
        <v>61</v>
      </c>
      <c r="J77" s="60" t="s">
        <v>61</v>
      </c>
      <c r="K77" s="60" t="s">
        <v>61</v>
      </c>
      <c r="L77" s="60" t="s">
        <v>61</v>
      </c>
      <c r="M77" s="56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1"/>
      <c r="B78" s="51"/>
      <c r="C78" s="63"/>
      <c r="D78" s="63"/>
      <c r="E78" s="53"/>
      <c r="F78" s="51" t="s">
        <v>169</v>
      </c>
      <c r="G78" s="63" t="s">
        <v>170</v>
      </c>
      <c r="H78" s="63"/>
      <c r="I78" s="59" t="s">
        <v>61</v>
      </c>
      <c r="J78" s="60" t="s">
        <v>61</v>
      </c>
      <c r="K78" s="60" t="s">
        <v>61</v>
      </c>
      <c r="L78" s="60" t="s">
        <v>61</v>
      </c>
      <c r="M78" s="5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1"/>
      <c r="B79" s="51"/>
      <c r="C79" s="63"/>
      <c r="D79" s="63"/>
      <c r="E79" s="53"/>
      <c r="F79" s="51" t="s">
        <v>171</v>
      </c>
      <c r="G79" s="63" t="s">
        <v>172</v>
      </c>
      <c r="H79" s="63"/>
      <c r="I79" s="59" t="s">
        <v>61</v>
      </c>
      <c r="J79" s="60" t="s">
        <v>61</v>
      </c>
      <c r="K79" s="60" t="s">
        <v>61</v>
      </c>
      <c r="L79" s="60" t="s">
        <v>61</v>
      </c>
      <c r="M79" s="56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1"/>
      <c r="B80" s="51"/>
      <c r="C80" s="63"/>
      <c r="D80" s="63"/>
      <c r="E80" s="53"/>
      <c r="F80" s="51" t="s">
        <v>82</v>
      </c>
      <c r="G80" s="63" t="s">
        <v>179</v>
      </c>
      <c r="H80" s="63"/>
      <c r="I80" s="59" t="s">
        <v>61</v>
      </c>
      <c r="J80" s="60" t="s">
        <v>61</v>
      </c>
      <c r="K80" s="60" t="s">
        <v>61</v>
      </c>
      <c r="L80" s="60" t="s">
        <v>61</v>
      </c>
      <c r="M80" s="56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7" t="s">
        <v>180</v>
      </c>
      <c r="B81" s="44"/>
      <c r="C81" s="58" t="s">
        <v>181</v>
      </c>
      <c r="D81" s="58"/>
      <c r="E81" s="46"/>
      <c r="F81" s="44"/>
      <c r="G81" s="58"/>
      <c r="H81" s="58"/>
      <c r="I81" s="59" t="s">
        <v>61</v>
      </c>
      <c r="J81" s="60" t="s">
        <v>61</v>
      </c>
      <c r="K81" s="60" t="s">
        <v>61</v>
      </c>
      <c r="L81" s="60" t="s">
        <v>61</v>
      </c>
      <c r="M81" s="5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1"/>
      <c r="B82" s="51" t="s">
        <v>62</v>
      </c>
      <c r="C82" s="63" t="s">
        <v>182</v>
      </c>
      <c r="D82" s="63"/>
      <c r="E82" s="64" t="s">
        <v>183</v>
      </c>
      <c r="F82" s="44"/>
      <c r="G82" s="58" t="s">
        <v>60</v>
      </c>
      <c r="H82" s="58"/>
      <c r="I82" s="59" t="s">
        <v>61</v>
      </c>
      <c r="J82" s="60" t="s">
        <v>61</v>
      </c>
      <c r="K82" s="22"/>
      <c r="L82" s="60" t="s">
        <v>61</v>
      </c>
      <c r="M82" s="5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1"/>
      <c r="B83" s="51" t="s">
        <v>65</v>
      </c>
      <c r="C83" s="63" t="s">
        <v>184</v>
      </c>
      <c r="D83" s="63"/>
      <c r="E83" s="64" t="s">
        <v>90</v>
      </c>
      <c r="F83" s="44"/>
      <c r="G83" s="58" t="s">
        <v>91</v>
      </c>
      <c r="H83" s="58"/>
      <c r="I83" s="59" t="s">
        <v>61</v>
      </c>
      <c r="J83" s="60" t="s">
        <v>61</v>
      </c>
      <c r="K83" s="60" t="s">
        <v>61</v>
      </c>
      <c r="L83" s="61"/>
      <c r="M83" s="56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1"/>
      <c r="B84" s="51" t="s">
        <v>82</v>
      </c>
      <c r="C84" s="63" t="s">
        <v>185</v>
      </c>
      <c r="D84" s="63"/>
      <c r="E84" s="53"/>
      <c r="F84" s="51"/>
      <c r="G84" s="63"/>
      <c r="H84" s="63"/>
      <c r="I84" s="59" t="s">
        <v>61</v>
      </c>
      <c r="J84" s="60" t="s">
        <v>61</v>
      </c>
      <c r="K84" s="60" t="s">
        <v>61</v>
      </c>
      <c r="L84" s="60" t="s">
        <v>61</v>
      </c>
      <c r="M84" s="56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7" t="s">
        <v>186</v>
      </c>
      <c r="B85" s="44"/>
      <c r="C85" s="58" t="s">
        <v>187</v>
      </c>
      <c r="D85" s="58"/>
      <c r="E85" s="46"/>
      <c r="F85" s="44"/>
      <c r="G85" s="58"/>
      <c r="H85" s="58"/>
      <c r="I85" s="59" t="s">
        <v>61</v>
      </c>
      <c r="J85" s="60" t="s">
        <v>61</v>
      </c>
      <c r="K85" s="60" t="s">
        <v>61</v>
      </c>
      <c r="L85" s="60" t="s">
        <v>61</v>
      </c>
      <c r="M85" s="56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1"/>
      <c r="B86" s="51" t="s">
        <v>62</v>
      </c>
      <c r="C86" s="63" t="s">
        <v>188</v>
      </c>
      <c r="D86" s="63"/>
      <c r="E86" s="64" t="s">
        <v>148</v>
      </c>
      <c r="F86" s="44"/>
      <c r="G86" s="58" t="s">
        <v>149</v>
      </c>
      <c r="H86" s="58"/>
      <c r="I86" s="59" t="s">
        <v>61</v>
      </c>
      <c r="J86" s="60" t="s">
        <v>61</v>
      </c>
      <c r="K86" s="60" t="s">
        <v>61</v>
      </c>
      <c r="L86" s="61"/>
      <c r="M86" s="56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1"/>
      <c r="B87" s="51" t="s">
        <v>65</v>
      </c>
      <c r="C87" s="63" t="s">
        <v>189</v>
      </c>
      <c r="D87" s="63"/>
      <c r="E87" s="64" t="s">
        <v>175</v>
      </c>
      <c r="F87" s="44"/>
      <c r="G87" s="58" t="s">
        <v>176</v>
      </c>
      <c r="H87" s="58"/>
      <c r="I87" s="59" t="s">
        <v>61</v>
      </c>
      <c r="J87" s="60" t="s">
        <v>61</v>
      </c>
      <c r="K87" s="60" t="s">
        <v>61</v>
      </c>
      <c r="L87" s="60" t="s">
        <v>61</v>
      </c>
      <c r="M87" s="56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7" t="s">
        <v>190</v>
      </c>
      <c r="B88" s="44"/>
      <c r="C88" s="58" t="s">
        <v>191</v>
      </c>
      <c r="D88" s="58"/>
      <c r="E88" s="64" t="s">
        <v>192</v>
      </c>
      <c r="F88" s="44"/>
      <c r="G88" s="58" t="s">
        <v>191</v>
      </c>
      <c r="H88" s="58"/>
      <c r="I88" s="59" t="s">
        <v>61</v>
      </c>
      <c r="J88" s="60" t="s">
        <v>61</v>
      </c>
      <c r="K88" s="60" t="s">
        <v>61</v>
      </c>
      <c r="L88" s="61"/>
      <c r="M88" s="56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1"/>
      <c r="B89" s="51" t="s">
        <v>62</v>
      </c>
      <c r="C89" s="63" t="s">
        <v>193</v>
      </c>
      <c r="D89" s="63"/>
      <c r="E89" s="53"/>
      <c r="F89" s="51" t="s">
        <v>98</v>
      </c>
      <c r="G89" s="63" t="s">
        <v>193</v>
      </c>
      <c r="H89" s="63"/>
      <c r="I89" s="59" t="s">
        <v>61</v>
      </c>
      <c r="J89" s="60" t="s">
        <v>61</v>
      </c>
      <c r="K89" s="60" t="s">
        <v>61</v>
      </c>
      <c r="L89" s="61"/>
      <c r="M89" s="5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1"/>
      <c r="B90" s="51" t="s">
        <v>65</v>
      </c>
      <c r="C90" s="63" t="s">
        <v>194</v>
      </c>
      <c r="D90" s="63"/>
      <c r="E90" s="53"/>
      <c r="F90" s="51" t="s">
        <v>100</v>
      </c>
      <c r="G90" s="63" t="s">
        <v>194</v>
      </c>
      <c r="H90" s="63"/>
      <c r="I90" s="59" t="s">
        <v>61</v>
      </c>
      <c r="J90" s="60" t="s">
        <v>61</v>
      </c>
      <c r="K90" s="60" t="s">
        <v>61</v>
      </c>
      <c r="L90" s="61"/>
      <c r="M90" s="56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1"/>
      <c r="B91" s="51" t="s">
        <v>82</v>
      </c>
      <c r="C91" s="63" t="s">
        <v>195</v>
      </c>
      <c r="D91" s="63"/>
      <c r="E91" s="53"/>
      <c r="F91" s="51" t="s">
        <v>82</v>
      </c>
      <c r="G91" s="63" t="s">
        <v>195</v>
      </c>
      <c r="H91" s="63"/>
      <c r="I91" s="59" t="s">
        <v>61</v>
      </c>
      <c r="J91" s="60" t="s">
        <v>61</v>
      </c>
      <c r="K91" s="60" t="s">
        <v>61</v>
      </c>
      <c r="L91" s="61"/>
      <c r="M91" s="56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7" t="s">
        <v>196</v>
      </c>
      <c r="B92" s="44"/>
      <c r="C92" s="58" t="s">
        <v>197</v>
      </c>
      <c r="D92" s="58"/>
      <c r="E92" s="46"/>
      <c r="F92" s="44"/>
      <c r="G92" s="58"/>
      <c r="H92" s="58"/>
      <c r="I92" s="59" t="s">
        <v>61</v>
      </c>
      <c r="J92" s="60" t="s">
        <v>61</v>
      </c>
      <c r="K92" s="60" t="s">
        <v>61</v>
      </c>
      <c r="L92" s="60" t="s">
        <v>61</v>
      </c>
      <c r="M92" s="56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1"/>
      <c r="B93" s="51" t="s">
        <v>62</v>
      </c>
      <c r="C93" s="63" t="s">
        <v>198</v>
      </c>
      <c r="D93" s="63"/>
      <c r="E93" s="64" t="s">
        <v>192</v>
      </c>
      <c r="F93" s="51" t="s">
        <v>62</v>
      </c>
      <c r="G93" s="63" t="s">
        <v>199</v>
      </c>
      <c r="H93" s="63"/>
      <c r="I93" s="59" t="s">
        <v>61</v>
      </c>
      <c r="J93" s="60" t="s">
        <v>61</v>
      </c>
      <c r="K93" s="60" t="s">
        <v>61</v>
      </c>
      <c r="L93" s="61"/>
      <c r="M93" s="56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1"/>
      <c r="B94" s="51"/>
      <c r="C94" s="63"/>
      <c r="D94" s="63"/>
      <c r="E94" s="64"/>
      <c r="F94" s="51" t="s">
        <v>67</v>
      </c>
      <c r="G94" s="63" t="s">
        <v>200</v>
      </c>
      <c r="H94" s="63"/>
      <c r="I94" s="59" t="s">
        <v>61</v>
      </c>
      <c r="J94" s="60" t="s">
        <v>61</v>
      </c>
      <c r="K94" s="60" t="s">
        <v>61</v>
      </c>
      <c r="L94" s="61"/>
      <c r="M94" s="56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1"/>
      <c r="B95" s="51" t="s">
        <v>65</v>
      </c>
      <c r="C95" s="63" t="s">
        <v>201</v>
      </c>
      <c r="D95" s="63"/>
      <c r="E95" s="64" t="s">
        <v>202</v>
      </c>
      <c r="F95" s="44"/>
      <c r="G95" s="58" t="s">
        <v>203</v>
      </c>
      <c r="H95" s="58"/>
      <c r="I95" s="59" t="s">
        <v>61</v>
      </c>
      <c r="J95" s="60" t="s">
        <v>61</v>
      </c>
      <c r="K95" s="60" t="s">
        <v>61</v>
      </c>
      <c r="L95" s="60" t="s">
        <v>61</v>
      </c>
      <c r="M95" s="56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7" t="s">
        <v>204</v>
      </c>
      <c r="B96" s="44"/>
      <c r="C96" s="58" t="s">
        <v>205</v>
      </c>
      <c r="D96" s="58"/>
      <c r="E96" s="64" t="s">
        <v>206</v>
      </c>
      <c r="F96" s="44"/>
      <c r="G96" s="58" t="s">
        <v>205</v>
      </c>
      <c r="H96" s="58"/>
      <c r="I96" s="59" t="s">
        <v>61</v>
      </c>
      <c r="J96" s="60" t="s">
        <v>61</v>
      </c>
      <c r="K96" s="22"/>
      <c r="L96" s="61" t="s">
        <v>61</v>
      </c>
      <c r="M96" s="56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1"/>
      <c r="B97" s="51" t="s">
        <v>62</v>
      </c>
      <c r="C97" s="63" t="s">
        <v>207</v>
      </c>
      <c r="D97" s="63"/>
      <c r="E97" s="86"/>
      <c r="F97" s="51" t="s">
        <v>98</v>
      </c>
      <c r="G97" s="63" t="s">
        <v>208</v>
      </c>
      <c r="H97" s="63"/>
      <c r="I97" s="59" t="s">
        <v>61</v>
      </c>
      <c r="J97" s="60" t="s">
        <v>61</v>
      </c>
      <c r="K97" s="22"/>
      <c r="L97" s="61" t="s">
        <v>61</v>
      </c>
      <c r="M97" s="56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1"/>
      <c r="B98" s="51"/>
      <c r="C98" s="63"/>
      <c r="D98" s="63"/>
      <c r="E98" s="86"/>
      <c r="F98" s="51" t="s">
        <v>100</v>
      </c>
      <c r="G98" s="63" t="s">
        <v>209</v>
      </c>
      <c r="H98" s="63"/>
      <c r="I98" s="59" t="s">
        <v>61</v>
      </c>
      <c r="J98" s="60" t="s">
        <v>61</v>
      </c>
      <c r="K98" s="22"/>
      <c r="L98" s="61" t="s">
        <v>61</v>
      </c>
      <c r="M98" s="56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1"/>
      <c r="B99" s="51"/>
      <c r="C99" s="63"/>
      <c r="D99" s="63"/>
      <c r="E99" s="86"/>
      <c r="F99" s="51" t="s">
        <v>84</v>
      </c>
      <c r="G99" s="63" t="s">
        <v>210</v>
      </c>
      <c r="H99" s="63"/>
      <c r="I99" s="59" t="s">
        <v>61</v>
      </c>
      <c r="J99" s="60" t="s">
        <v>61</v>
      </c>
      <c r="K99" s="22"/>
      <c r="L99" s="61" t="s">
        <v>61</v>
      </c>
      <c r="M99" s="5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1"/>
      <c r="B100" s="51"/>
      <c r="C100" s="63"/>
      <c r="D100" s="63"/>
      <c r="E100" s="86"/>
      <c r="F100" s="51" t="s">
        <v>103</v>
      </c>
      <c r="G100" s="63" t="s">
        <v>211</v>
      </c>
      <c r="H100" s="63"/>
      <c r="I100" s="59" t="s">
        <v>61</v>
      </c>
      <c r="J100" s="60" t="s">
        <v>61</v>
      </c>
      <c r="K100" s="22"/>
      <c r="L100" s="61" t="s">
        <v>61</v>
      </c>
      <c r="M100" s="56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1"/>
      <c r="B101" s="51"/>
      <c r="C101" s="63"/>
      <c r="D101" s="63"/>
      <c r="E101" s="86"/>
      <c r="F101" s="51" t="s">
        <v>72</v>
      </c>
      <c r="G101" s="63" t="s">
        <v>212</v>
      </c>
      <c r="H101" s="63"/>
      <c r="I101" s="59" t="s">
        <v>61</v>
      </c>
      <c r="J101" s="60" t="s">
        <v>61</v>
      </c>
      <c r="K101" s="22"/>
      <c r="L101" s="61" t="s">
        <v>61</v>
      </c>
      <c r="M101" s="56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1"/>
      <c r="B102" s="51" t="s">
        <v>65</v>
      </c>
      <c r="C102" s="63" t="s">
        <v>213</v>
      </c>
      <c r="D102" s="63"/>
      <c r="E102" s="86"/>
      <c r="F102" s="51" t="s">
        <v>70</v>
      </c>
      <c r="G102" s="63" t="s">
        <v>213</v>
      </c>
      <c r="H102" s="63"/>
      <c r="I102" s="59" t="s">
        <v>61</v>
      </c>
      <c r="J102" s="60" t="s">
        <v>61</v>
      </c>
      <c r="K102" s="22"/>
      <c r="L102" s="61" t="s">
        <v>61</v>
      </c>
      <c r="M102" s="56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1"/>
      <c r="B103" s="51" t="s">
        <v>67</v>
      </c>
      <c r="C103" s="63" t="s">
        <v>214</v>
      </c>
      <c r="D103" s="63"/>
      <c r="E103" s="53"/>
      <c r="F103" s="51" t="s">
        <v>74</v>
      </c>
      <c r="G103" s="63" t="s">
        <v>214</v>
      </c>
      <c r="H103" s="63"/>
      <c r="I103" s="59" t="s">
        <v>61</v>
      </c>
      <c r="J103" s="60" t="s">
        <v>61</v>
      </c>
      <c r="K103" s="22"/>
      <c r="L103" s="61" t="s">
        <v>61</v>
      </c>
      <c r="M103" s="56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1"/>
      <c r="B104" s="51" t="s">
        <v>100</v>
      </c>
      <c r="C104" s="63" t="s">
        <v>215</v>
      </c>
      <c r="D104" s="63"/>
      <c r="E104" s="53"/>
      <c r="F104" s="51" t="s">
        <v>62</v>
      </c>
      <c r="G104" s="63" t="s">
        <v>216</v>
      </c>
      <c r="H104" s="63"/>
      <c r="I104" s="59" t="s">
        <v>61</v>
      </c>
      <c r="J104" s="60" t="s">
        <v>61</v>
      </c>
      <c r="K104" s="22"/>
      <c r="L104" s="61" t="s">
        <v>61</v>
      </c>
      <c r="M104" s="56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1"/>
      <c r="B105" s="51"/>
      <c r="C105" s="63"/>
      <c r="D105" s="63"/>
      <c r="E105" s="53"/>
      <c r="F105" s="51" t="s">
        <v>65</v>
      </c>
      <c r="G105" s="63" t="s">
        <v>217</v>
      </c>
      <c r="H105" s="63"/>
      <c r="I105" s="59" t="s">
        <v>61</v>
      </c>
      <c r="J105" s="60" t="s">
        <v>61</v>
      </c>
      <c r="K105" s="22"/>
      <c r="L105" s="61" t="s">
        <v>61</v>
      </c>
      <c r="M105" s="56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1"/>
      <c r="B106" s="51"/>
      <c r="C106" s="63"/>
      <c r="D106" s="63"/>
      <c r="E106" s="53"/>
      <c r="F106" s="51" t="s">
        <v>67</v>
      </c>
      <c r="G106" s="63" t="s">
        <v>218</v>
      </c>
      <c r="H106" s="63"/>
      <c r="I106" s="59" t="s">
        <v>61</v>
      </c>
      <c r="J106" s="60" t="s">
        <v>61</v>
      </c>
      <c r="K106" s="22"/>
      <c r="L106" s="61" t="s">
        <v>61</v>
      </c>
      <c r="M106" s="56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1"/>
      <c r="B107" s="51" t="s">
        <v>82</v>
      </c>
      <c r="C107" s="63" t="s">
        <v>219</v>
      </c>
      <c r="D107" s="63"/>
      <c r="E107" s="53"/>
      <c r="F107" s="51" t="s">
        <v>82</v>
      </c>
      <c r="G107" s="63" t="s">
        <v>219</v>
      </c>
      <c r="H107" s="63"/>
      <c r="I107" s="59" t="s">
        <v>61</v>
      </c>
      <c r="J107" s="60" t="s">
        <v>61</v>
      </c>
      <c r="K107" s="22"/>
      <c r="L107" s="61" t="s">
        <v>61</v>
      </c>
      <c r="M107" s="56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7" t="s">
        <v>220</v>
      </c>
      <c r="B108" s="44"/>
      <c r="C108" s="58" t="s">
        <v>221</v>
      </c>
      <c r="D108" s="58"/>
      <c r="E108" s="64" t="s">
        <v>222</v>
      </c>
      <c r="F108" s="44"/>
      <c r="G108" s="58" t="s">
        <v>221</v>
      </c>
      <c r="H108" s="58"/>
      <c r="I108" s="59" t="s">
        <v>61</v>
      </c>
      <c r="J108" s="60" t="s">
        <v>61</v>
      </c>
      <c r="K108" s="60" t="s">
        <v>61</v>
      </c>
      <c r="L108" s="61"/>
      <c r="M108" s="56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1"/>
      <c r="B109" s="51" t="s">
        <v>65</v>
      </c>
      <c r="C109" s="63" t="s">
        <v>223</v>
      </c>
      <c r="D109" s="63"/>
      <c r="E109" s="53"/>
      <c r="F109" s="51" t="s">
        <v>65</v>
      </c>
      <c r="G109" s="63" t="s">
        <v>223</v>
      </c>
      <c r="H109" s="63"/>
      <c r="I109" s="59" t="s">
        <v>61</v>
      </c>
      <c r="J109" s="60" t="s">
        <v>61</v>
      </c>
      <c r="K109" s="60" t="s">
        <v>61</v>
      </c>
      <c r="L109" s="61"/>
      <c r="M109" s="56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1"/>
      <c r="B110" s="51" t="s">
        <v>67</v>
      </c>
      <c r="C110" s="63" t="s">
        <v>224</v>
      </c>
      <c r="D110" s="63"/>
      <c r="E110" s="53"/>
      <c r="F110" s="51" t="s">
        <v>67</v>
      </c>
      <c r="G110" s="63" t="s">
        <v>224</v>
      </c>
      <c r="H110" s="63"/>
      <c r="I110" s="59" t="s">
        <v>61</v>
      </c>
      <c r="J110" s="60" t="s">
        <v>61</v>
      </c>
      <c r="K110" s="60" t="s">
        <v>61</v>
      </c>
      <c r="L110" s="61"/>
      <c r="M110" s="5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7" t="s">
        <v>225</v>
      </c>
      <c r="B111" s="44"/>
      <c r="C111" s="58" t="s">
        <v>226</v>
      </c>
      <c r="D111" s="58"/>
      <c r="E111" s="64" t="s">
        <v>227</v>
      </c>
      <c r="F111" s="44"/>
      <c r="G111" s="58" t="s">
        <v>226</v>
      </c>
      <c r="H111" s="58"/>
      <c r="I111" s="59" t="s">
        <v>61</v>
      </c>
      <c r="J111" s="60" t="s">
        <v>61</v>
      </c>
      <c r="K111" s="60" t="s">
        <v>61</v>
      </c>
      <c r="L111" s="61"/>
      <c r="M111" s="56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1"/>
      <c r="B112" s="51" t="s">
        <v>62</v>
      </c>
      <c r="C112" s="63" t="s">
        <v>228</v>
      </c>
      <c r="D112" s="63"/>
      <c r="E112" s="53"/>
      <c r="F112" s="51" t="s">
        <v>62</v>
      </c>
      <c r="G112" s="63" t="s">
        <v>228</v>
      </c>
      <c r="H112" s="63"/>
      <c r="I112" s="59" t="s">
        <v>61</v>
      </c>
      <c r="J112" s="60" t="s">
        <v>61</v>
      </c>
      <c r="K112" s="60" t="s">
        <v>61</v>
      </c>
      <c r="L112" s="61"/>
      <c r="M112" s="56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1"/>
      <c r="B113" s="51" t="s">
        <v>65</v>
      </c>
      <c r="C113" s="63" t="s">
        <v>229</v>
      </c>
      <c r="D113" s="63"/>
      <c r="E113" s="53"/>
      <c r="F113" s="51" t="s">
        <v>65</v>
      </c>
      <c r="G113" s="63" t="s">
        <v>229</v>
      </c>
      <c r="H113" s="63"/>
      <c r="I113" s="59" t="s">
        <v>61</v>
      </c>
      <c r="J113" s="60" t="s">
        <v>61</v>
      </c>
      <c r="K113" s="60" t="s">
        <v>61</v>
      </c>
      <c r="L113" s="61"/>
      <c r="M113" s="56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1"/>
      <c r="B114" s="51" t="s">
        <v>67</v>
      </c>
      <c r="C114" s="63" t="s">
        <v>230</v>
      </c>
      <c r="D114" s="63"/>
      <c r="E114" s="53"/>
      <c r="F114" s="51" t="s">
        <v>67</v>
      </c>
      <c r="G114" s="63" t="s">
        <v>230</v>
      </c>
      <c r="H114" s="63"/>
      <c r="I114" s="59" t="s">
        <v>61</v>
      </c>
      <c r="J114" s="60" t="s">
        <v>61</v>
      </c>
      <c r="K114" s="60" t="s">
        <v>61</v>
      </c>
      <c r="L114" s="61"/>
      <c r="M114" s="56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1"/>
      <c r="B115" s="51" t="s">
        <v>98</v>
      </c>
      <c r="C115" s="63" t="s">
        <v>231</v>
      </c>
      <c r="D115" s="63"/>
      <c r="E115" s="53"/>
      <c r="F115" s="51" t="s">
        <v>98</v>
      </c>
      <c r="G115" s="63" t="s">
        <v>231</v>
      </c>
      <c r="H115" s="63"/>
      <c r="I115" s="59" t="s">
        <v>61</v>
      </c>
      <c r="J115" s="60" t="s">
        <v>61</v>
      </c>
      <c r="K115" s="60" t="s">
        <v>61</v>
      </c>
      <c r="L115" s="61"/>
      <c r="M115" s="56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7" t="s">
        <v>232</v>
      </c>
      <c r="B116" s="44"/>
      <c r="C116" s="58" t="s">
        <v>233</v>
      </c>
      <c r="D116" s="58"/>
      <c r="E116" s="46"/>
      <c r="F116" s="44"/>
      <c r="G116" s="58"/>
      <c r="H116" s="58"/>
      <c r="I116" s="59" t="s">
        <v>61</v>
      </c>
      <c r="J116" s="60" t="s">
        <v>61</v>
      </c>
      <c r="K116" s="60" t="s">
        <v>61</v>
      </c>
      <c r="L116" s="60" t="s">
        <v>61</v>
      </c>
      <c r="M116" s="56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1"/>
      <c r="B117" s="51" t="s">
        <v>62</v>
      </c>
      <c r="C117" s="63" t="s">
        <v>234</v>
      </c>
      <c r="D117" s="63"/>
      <c r="E117" s="53"/>
      <c r="F117" s="51"/>
      <c r="G117" s="63"/>
      <c r="H117" s="63"/>
      <c r="I117" s="59" t="s">
        <v>61</v>
      </c>
      <c r="J117" s="60" t="s">
        <v>61</v>
      </c>
      <c r="K117" s="60" t="s">
        <v>61</v>
      </c>
      <c r="L117" s="60" t="s">
        <v>61</v>
      </c>
      <c r="M117" s="5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1"/>
      <c r="B118" s="51" t="s">
        <v>65</v>
      </c>
      <c r="C118" s="63" t="s">
        <v>235</v>
      </c>
      <c r="D118" s="63"/>
      <c r="E118" s="53"/>
      <c r="F118" s="51"/>
      <c r="G118" s="63"/>
      <c r="H118" s="63"/>
      <c r="I118" s="59" t="s">
        <v>61</v>
      </c>
      <c r="J118" s="60" t="s">
        <v>61</v>
      </c>
      <c r="K118" s="60" t="s">
        <v>61</v>
      </c>
      <c r="L118" s="60" t="s">
        <v>61</v>
      </c>
      <c r="M118" s="56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7" t="s">
        <v>236</v>
      </c>
      <c r="B119" s="44"/>
      <c r="C119" s="58" t="s">
        <v>237</v>
      </c>
      <c r="D119" s="58"/>
      <c r="E119" s="46"/>
      <c r="F119" s="44"/>
      <c r="G119" s="58"/>
      <c r="H119" s="58"/>
      <c r="I119" s="59" t="s">
        <v>61</v>
      </c>
      <c r="J119" s="60" t="s">
        <v>61</v>
      </c>
      <c r="K119" s="60" t="s">
        <v>61</v>
      </c>
      <c r="L119" s="60" t="s">
        <v>61</v>
      </c>
      <c r="M119" s="56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1"/>
      <c r="B120" s="51" t="s">
        <v>62</v>
      </c>
      <c r="C120" s="63" t="s">
        <v>238</v>
      </c>
      <c r="D120" s="63"/>
      <c r="E120" s="53"/>
      <c r="F120" s="51"/>
      <c r="G120" s="63"/>
      <c r="H120" s="63"/>
      <c r="I120" s="59" t="s">
        <v>61</v>
      </c>
      <c r="J120" s="60" t="s">
        <v>61</v>
      </c>
      <c r="K120" s="60" t="s">
        <v>61</v>
      </c>
      <c r="L120" s="60" t="s">
        <v>61</v>
      </c>
      <c r="M120" s="56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1"/>
      <c r="B121" s="51" t="s">
        <v>65</v>
      </c>
      <c r="C121" s="63" t="s">
        <v>239</v>
      </c>
      <c r="D121" s="63"/>
      <c r="E121" s="53"/>
      <c r="F121" s="51"/>
      <c r="G121" s="63"/>
      <c r="H121" s="63"/>
      <c r="I121" s="59" t="s">
        <v>61</v>
      </c>
      <c r="J121" s="60" t="s">
        <v>61</v>
      </c>
      <c r="K121" s="60" t="s">
        <v>61</v>
      </c>
      <c r="L121" s="60" t="s">
        <v>61</v>
      </c>
      <c r="M121" s="5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1"/>
      <c r="B122" s="51" t="s">
        <v>67</v>
      </c>
      <c r="C122" s="63" t="s">
        <v>240</v>
      </c>
      <c r="D122" s="63"/>
      <c r="E122" s="53"/>
      <c r="F122" s="51"/>
      <c r="G122" s="63"/>
      <c r="H122" s="63"/>
      <c r="I122" s="59" t="s">
        <v>61</v>
      </c>
      <c r="J122" s="60" t="s">
        <v>61</v>
      </c>
      <c r="K122" s="60" t="s">
        <v>61</v>
      </c>
      <c r="L122" s="60" t="s">
        <v>61</v>
      </c>
      <c r="M122" s="56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1"/>
      <c r="B123" s="51" t="s">
        <v>98</v>
      </c>
      <c r="C123" s="63" t="s">
        <v>241</v>
      </c>
      <c r="D123" s="63"/>
      <c r="E123" s="53"/>
      <c r="F123" s="51"/>
      <c r="G123" s="63"/>
      <c r="H123" s="63"/>
      <c r="I123" s="59" t="s">
        <v>61</v>
      </c>
      <c r="J123" s="60" t="s">
        <v>61</v>
      </c>
      <c r="K123" s="60" t="s">
        <v>61</v>
      </c>
      <c r="L123" s="60" t="s">
        <v>61</v>
      </c>
      <c r="M123" s="56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7" t="s">
        <v>242</v>
      </c>
      <c r="B124" s="44"/>
      <c r="C124" s="58" t="s">
        <v>243</v>
      </c>
      <c r="D124" s="58"/>
      <c r="E124" s="46"/>
      <c r="F124" s="44"/>
      <c r="G124" s="58"/>
      <c r="H124" s="58"/>
      <c r="I124" s="59" t="s">
        <v>61</v>
      </c>
      <c r="J124" s="60" t="s">
        <v>61</v>
      </c>
      <c r="K124" s="60" t="s">
        <v>61</v>
      </c>
      <c r="L124" s="60" t="s">
        <v>61</v>
      </c>
      <c r="M124" s="56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1"/>
      <c r="B125" s="51" t="s">
        <v>62</v>
      </c>
      <c r="C125" s="63" t="s">
        <v>244</v>
      </c>
      <c r="D125" s="63"/>
      <c r="E125" s="53"/>
      <c r="F125" s="51"/>
      <c r="G125" s="63"/>
      <c r="H125" s="63"/>
      <c r="I125" s="59" t="s">
        <v>61</v>
      </c>
      <c r="J125" s="60" t="s">
        <v>61</v>
      </c>
      <c r="K125" s="60" t="s">
        <v>61</v>
      </c>
      <c r="L125" s="60" t="s">
        <v>61</v>
      </c>
      <c r="M125" s="56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1"/>
      <c r="B126" s="51" t="s">
        <v>65</v>
      </c>
      <c r="C126" s="63" t="s">
        <v>245</v>
      </c>
      <c r="D126" s="63"/>
      <c r="E126" s="53"/>
      <c r="F126" s="51"/>
      <c r="G126" s="63"/>
      <c r="H126" s="63"/>
      <c r="I126" s="59" t="s">
        <v>61</v>
      </c>
      <c r="J126" s="60" t="s">
        <v>61</v>
      </c>
      <c r="K126" s="60" t="s">
        <v>61</v>
      </c>
      <c r="L126" s="60" t="s">
        <v>61</v>
      </c>
      <c r="M126" s="56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7" t="s">
        <v>246</v>
      </c>
      <c r="B127" s="44"/>
      <c r="C127" s="58" t="s">
        <v>247</v>
      </c>
      <c r="D127" s="58"/>
      <c r="E127" s="64" t="s">
        <v>248</v>
      </c>
      <c r="F127" s="44"/>
      <c r="G127" s="58" t="s">
        <v>247</v>
      </c>
      <c r="H127" s="58"/>
      <c r="I127" s="59" t="s">
        <v>61</v>
      </c>
      <c r="J127" s="60" t="s">
        <v>61</v>
      </c>
      <c r="K127" s="60" t="s">
        <v>61</v>
      </c>
      <c r="L127" s="61"/>
      <c r="M127" s="56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1"/>
      <c r="B128" s="51" t="s">
        <v>84</v>
      </c>
      <c r="C128" s="63" t="s">
        <v>249</v>
      </c>
      <c r="D128" s="63"/>
      <c r="E128" s="53"/>
      <c r="F128" s="51" t="s">
        <v>84</v>
      </c>
      <c r="G128" s="63" t="s">
        <v>249</v>
      </c>
      <c r="H128" s="63"/>
      <c r="I128" s="59" t="s">
        <v>61</v>
      </c>
      <c r="J128" s="60" t="s">
        <v>61</v>
      </c>
      <c r="K128" s="60" t="s">
        <v>61</v>
      </c>
      <c r="L128" s="61"/>
      <c r="M128" s="56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1"/>
      <c r="B129" s="51" t="s">
        <v>103</v>
      </c>
      <c r="C129" s="63" t="s">
        <v>250</v>
      </c>
      <c r="D129" s="63"/>
      <c r="E129" s="53"/>
      <c r="F129" s="51" t="s">
        <v>103</v>
      </c>
      <c r="G129" s="63" t="s">
        <v>250</v>
      </c>
      <c r="H129" s="63"/>
      <c r="I129" s="59" t="s">
        <v>61</v>
      </c>
      <c r="J129" s="60" t="s">
        <v>61</v>
      </c>
      <c r="K129" s="60" t="s">
        <v>61</v>
      </c>
      <c r="L129" s="61"/>
      <c r="M129" s="56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1"/>
      <c r="B130" s="51" t="s">
        <v>70</v>
      </c>
      <c r="C130" s="63" t="s">
        <v>251</v>
      </c>
      <c r="D130" s="63"/>
      <c r="E130" s="53"/>
      <c r="F130" s="51" t="s">
        <v>70</v>
      </c>
      <c r="G130" s="63" t="s">
        <v>251</v>
      </c>
      <c r="H130" s="63"/>
      <c r="I130" s="59" t="s">
        <v>61</v>
      </c>
      <c r="J130" s="60" t="s">
        <v>61</v>
      </c>
      <c r="K130" s="60" t="s">
        <v>61</v>
      </c>
      <c r="L130" s="61"/>
      <c r="M130" s="56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6.25" hidden="false" customHeight="true" outlineLevel="0" collapsed="false">
      <c r="A131" s="51"/>
      <c r="B131" s="51" t="s">
        <v>82</v>
      </c>
      <c r="C131" s="63" t="s">
        <v>252</v>
      </c>
      <c r="D131" s="63"/>
      <c r="E131" s="53"/>
      <c r="F131" s="51" t="s">
        <v>82</v>
      </c>
      <c r="G131" s="63" t="s">
        <v>252</v>
      </c>
      <c r="H131" s="63"/>
      <c r="I131" s="59" t="s">
        <v>61</v>
      </c>
      <c r="J131" s="60" t="s">
        <v>61</v>
      </c>
      <c r="K131" s="60" t="s">
        <v>61</v>
      </c>
      <c r="L131" s="61"/>
      <c r="M131" s="56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</row>
    <row r="132" customFormat="false" ht="29.25" hidden="false" customHeight="true" outlineLevel="0" collapsed="false">
      <c r="A132" s="87" t="s">
        <v>253</v>
      </c>
      <c r="B132" s="87"/>
      <c r="C132" s="88"/>
      <c r="D132" s="89"/>
      <c r="E132" s="87"/>
      <c r="F132" s="87"/>
      <c r="G132" s="88"/>
      <c r="H132" s="89"/>
      <c r="I132" s="90"/>
      <c r="J132" s="90"/>
      <c r="K132" s="90"/>
      <c r="L132" s="91"/>
      <c r="M132" s="90"/>
    </row>
    <row r="133" customFormat="false" ht="29.25" hidden="false" customHeight="true" outlineLevel="0" collapsed="false">
      <c r="A133" s="92" t="s">
        <v>254</v>
      </c>
      <c r="B133" s="89"/>
      <c r="C133" s="93"/>
      <c r="D133" s="93"/>
      <c r="E133" s="89"/>
      <c r="F133" s="89"/>
      <c r="G133" s="93"/>
      <c r="H133" s="93"/>
      <c r="I133" s="93"/>
      <c r="J133" s="94"/>
      <c r="K133" s="94"/>
      <c r="L133" s="94"/>
      <c r="M133" s="94"/>
      <c r="N133" s="94"/>
      <c r="O133" s="94"/>
      <c r="P133" s="94"/>
      <c r="Q133" s="94"/>
      <c r="R133" s="94"/>
      <c r="S133" s="90"/>
    </row>
  </sheetData>
  <mergeCells count="222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2:H46"/>
    <mergeCell ref="I23:I46"/>
    <mergeCell ref="J23:J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90" zoomScalePageLayoutView="80" workbookViewId="0">
      <selection pane="topLeft" activeCell="B10" activeCellId="0" sqref="B10:B77"/>
    </sheetView>
  </sheetViews>
  <sheetFormatPr defaultColWidth="7.65234375" defaultRowHeight="12.75" zeroHeight="false" outlineLevelRow="0" outlineLevelCol="0"/>
  <cols>
    <col collapsed="false" customWidth="true" hidden="false" outlineLevel="0" max="1" min="1" style="95" width="9.98"/>
    <col collapsed="false" customWidth="true" hidden="false" outlineLevel="0" max="2" min="2" style="37" width="33.78"/>
    <col collapsed="false" customWidth="true" hidden="false" outlineLevel="0" max="3" min="3" style="96" width="27.07"/>
    <col collapsed="false" customWidth="true" hidden="false" outlineLevel="0" max="4" min="4" style="96" width="19.56"/>
    <col collapsed="false" customWidth="true" hidden="false" outlineLevel="0" max="5" min="5" style="96" width="7.99"/>
    <col collapsed="false" customWidth="true" hidden="false" outlineLevel="0" max="6" min="6" style="97" width="19.56"/>
    <col collapsed="false" customWidth="true" hidden="false" outlineLevel="0" max="7" min="7" style="96" width="7.99"/>
    <col collapsed="false" customWidth="true" hidden="false" outlineLevel="0" max="8" min="8" style="96" width="19.56"/>
    <col collapsed="false" customWidth="true" hidden="false" outlineLevel="0" max="14" min="9" style="96" width="7.99"/>
    <col collapsed="false" customWidth="true" hidden="false" outlineLevel="0" max="15" min="15" style="96" width="19.56"/>
    <col collapsed="false" customWidth="true" hidden="false" outlineLevel="0" max="21" min="16" style="96" width="7.99"/>
    <col collapsed="false" customWidth="true" hidden="false" outlineLevel="0" max="22" min="22" style="96" width="10.83"/>
    <col collapsed="false" customWidth="true" hidden="false" outlineLevel="0" max="23" min="23" style="0" width="13.5"/>
    <col collapsed="false" customWidth="true" hidden="false" outlineLevel="0" max="24" min="24" style="0" width="15.71"/>
  </cols>
  <sheetData>
    <row r="1" s="99" customFormat="true" ht="33.75" hidden="false" customHeight="true" outlineLevel="0" collapsed="false">
      <c r="A1" s="98" t="s">
        <v>25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39.75" hidden="false" customHeight="true" outlineLevel="0" collapsed="false">
      <c r="A2" s="100" t="s">
        <v>25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</row>
    <row r="3" customFormat="false" ht="15.75" hidden="false" customHeight="true" outlineLevel="0" collapsed="false">
      <c r="A3" s="34"/>
      <c r="B3" s="50"/>
      <c r="C3" s="50"/>
      <c r="D3" s="50"/>
      <c r="E3" s="50"/>
      <c r="F3" s="10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6.75" hidden="false" customHeight="true" outlineLevel="0" collapsed="false">
      <c r="A4" s="102" t="s">
        <v>259</v>
      </c>
      <c r="B4" s="102"/>
      <c r="C4" s="103" t="s">
        <v>46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6" t="s">
        <v>47</v>
      </c>
      <c r="W4" s="6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36.75" hidden="false" customHeight="true" outlineLevel="0" collapsed="false">
      <c r="A5" s="102"/>
      <c r="B5" s="102"/>
      <c r="C5" s="103" t="s">
        <v>48</v>
      </c>
      <c r="D5" s="103" t="n">
        <v>501</v>
      </c>
      <c r="E5" s="103" t="n">
        <v>505</v>
      </c>
      <c r="F5" s="103" t="n">
        <v>502</v>
      </c>
      <c r="G5" s="103" t="n">
        <v>505</v>
      </c>
      <c r="H5" s="103" t="n">
        <v>503</v>
      </c>
      <c r="I5" s="103" t="n">
        <v>506</v>
      </c>
      <c r="J5" s="103" t="n">
        <v>504</v>
      </c>
      <c r="K5" s="103" t="n">
        <v>506</v>
      </c>
      <c r="L5" s="103" t="n">
        <v>507</v>
      </c>
      <c r="M5" s="103" t="n">
        <v>508</v>
      </c>
      <c r="N5" s="103" t="n">
        <v>508</v>
      </c>
      <c r="O5" s="103" t="n">
        <v>509</v>
      </c>
      <c r="P5" s="103" t="n">
        <v>510</v>
      </c>
      <c r="Q5" s="103" t="n">
        <v>511</v>
      </c>
      <c r="R5" s="103" t="n">
        <v>512</v>
      </c>
      <c r="S5" s="103" t="n">
        <v>513</v>
      </c>
      <c r="T5" s="103" t="n">
        <v>514</v>
      </c>
      <c r="U5" s="103" t="n">
        <v>599</v>
      </c>
      <c r="V5" s="6"/>
      <c r="W5" s="6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08.75" hidden="false" customHeight="true" outlineLevel="0" collapsed="false">
      <c r="A6" s="102"/>
      <c r="B6" s="102"/>
      <c r="C6" s="104" t="s">
        <v>260</v>
      </c>
      <c r="D6" s="104" t="s">
        <v>59</v>
      </c>
      <c r="E6" s="104" t="s">
        <v>181</v>
      </c>
      <c r="F6" s="105" t="s">
        <v>89</v>
      </c>
      <c r="G6" s="104" t="s">
        <v>181</v>
      </c>
      <c r="H6" s="104" t="s">
        <v>147</v>
      </c>
      <c r="I6" s="104" t="s">
        <v>187</v>
      </c>
      <c r="J6" s="104" t="s">
        <v>174</v>
      </c>
      <c r="K6" s="104" t="s">
        <v>187</v>
      </c>
      <c r="L6" s="104" t="s">
        <v>191</v>
      </c>
      <c r="M6" s="104" t="s">
        <v>197</v>
      </c>
      <c r="N6" s="104" t="s">
        <v>197</v>
      </c>
      <c r="O6" s="104" t="s">
        <v>205</v>
      </c>
      <c r="P6" s="104" t="s">
        <v>221</v>
      </c>
      <c r="Q6" s="104" t="s">
        <v>226</v>
      </c>
      <c r="R6" s="104" t="s">
        <v>233</v>
      </c>
      <c r="S6" s="104" t="s">
        <v>237</v>
      </c>
      <c r="T6" s="104" t="s">
        <v>243</v>
      </c>
      <c r="U6" s="104" t="s">
        <v>247</v>
      </c>
      <c r="V6" s="6"/>
      <c r="W6" s="6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30.75" hidden="false" customHeight="true" outlineLevel="0" collapsed="false">
      <c r="A7" s="102"/>
      <c r="B7" s="102"/>
      <c r="C7" s="103" t="s">
        <v>48</v>
      </c>
      <c r="D7" s="106" t="n">
        <v>301</v>
      </c>
      <c r="E7" s="106"/>
      <c r="F7" s="103" t="n">
        <v>302</v>
      </c>
      <c r="G7" s="103"/>
      <c r="H7" s="106" t="n">
        <v>310</v>
      </c>
      <c r="I7" s="106"/>
      <c r="J7" s="106" t="n">
        <v>309</v>
      </c>
      <c r="K7" s="106"/>
      <c r="L7" s="106" t="n">
        <v>312</v>
      </c>
      <c r="M7" s="106"/>
      <c r="N7" s="103" t="n">
        <v>311</v>
      </c>
      <c r="O7" s="103" t="n">
        <v>303</v>
      </c>
      <c r="P7" s="103" t="n">
        <v>313</v>
      </c>
      <c r="Q7" s="103" t="n">
        <v>307</v>
      </c>
      <c r="R7" s="103"/>
      <c r="S7" s="103"/>
      <c r="T7" s="103"/>
      <c r="U7" s="103" t="n">
        <v>399</v>
      </c>
      <c r="V7" s="6"/>
      <c r="W7" s="6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111.75" hidden="false" customHeight="true" outlineLevel="0" collapsed="false">
      <c r="A8" s="102"/>
      <c r="B8" s="102"/>
      <c r="C8" s="104" t="s">
        <v>261</v>
      </c>
      <c r="D8" s="104" t="s">
        <v>60</v>
      </c>
      <c r="E8" s="104"/>
      <c r="F8" s="105" t="s">
        <v>91</v>
      </c>
      <c r="G8" s="105"/>
      <c r="H8" s="104" t="s">
        <v>149</v>
      </c>
      <c r="I8" s="104"/>
      <c r="J8" s="104" t="s">
        <v>176</v>
      </c>
      <c r="K8" s="104"/>
      <c r="L8" s="104" t="s">
        <v>191</v>
      </c>
      <c r="M8" s="104"/>
      <c r="N8" s="104" t="s">
        <v>203</v>
      </c>
      <c r="O8" s="104" t="s">
        <v>205</v>
      </c>
      <c r="P8" s="104" t="s">
        <v>221</v>
      </c>
      <c r="Q8" s="104" t="s">
        <v>226</v>
      </c>
      <c r="R8" s="104"/>
      <c r="S8" s="104"/>
      <c r="T8" s="104"/>
      <c r="U8" s="104" t="s">
        <v>247</v>
      </c>
      <c r="V8" s="6" t="s">
        <v>262</v>
      </c>
      <c r="W8" s="6" t="s">
        <v>263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s="35" customFormat="true" ht="45" hidden="false" customHeight="true" outlineLevel="0" collapsed="false">
      <c r="A9" s="102" t="s">
        <v>57</v>
      </c>
      <c r="B9" s="102"/>
      <c r="C9" s="55" t="n">
        <f aca="false">SUM(C10:C77)</f>
        <v>58326660.99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107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</row>
    <row r="10" s="111" customFormat="true" ht="35" hidden="false" customHeight="true" outlineLevel="0" collapsed="false">
      <c r="A10" s="108" t="s">
        <v>264</v>
      </c>
      <c r="B10" s="77" t="s">
        <v>265</v>
      </c>
      <c r="C10" s="109" t="n">
        <f aca="false">SUM(D10:U10)</f>
        <v>100000</v>
      </c>
      <c r="D10" s="109"/>
      <c r="E10" s="109"/>
      <c r="F10" s="109" t="n">
        <v>100000</v>
      </c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1"/>
      <c r="W10" s="110" t="s">
        <v>266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s="118" customFormat="true" ht="35" hidden="false" customHeight="true" outlineLevel="0" collapsed="false">
      <c r="A11" s="112" t="s">
        <v>267</v>
      </c>
      <c r="B11" s="113" t="s">
        <v>268</v>
      </c>
      <c r="C11" s="114" t="n">
        <f aca="false">SUM(D11:U11)</f>
        <v>60000</v>
      </c>
      <c r="D11" s="114"/>
      <c r="E11" s="114"/>
      <c r="F11" s="114" t="n">
        <v>60000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5"/>
      <c r="W11" s="116" t="s">
        <v>269</v>
      </c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</row>
    <row r="12" s="111" customFormat="true" ht="35" hidden="false" customHeight="true" outlineLevel="0" collapsed="false">
      <c r="A12" s="108" t="s">
        <v>270</v>
      </c>
      <c r="B12" s="77" t="s">
        <v>271</v>
      </c>
      <c r="C12" s="109" t="n">
        <f aca="false">SUM(D12:U12)</f>
        <v>10000</v>
      </c>
      <c r="D12" s="109"/>
      <c r="E12" s="109"/>
      <c r="F12" s="109" t="n">
        <v>10000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1"/>
      <c r="W12" s="110" t="s">
        <v>266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</row>
    <row r="13" s="118" customFormat="true" ht="35" hidden="false" customHeight="true" outlineLevel="0" collapsed="false">
      <c r="A13" s="112" t="s">
        <v>272</v>
      </c>
      <c r="B13" s="113" t="s">
        <v>273</v>
      </c>
      <c r="C13" s="114" t="n">
        <f aca="false">SUM(D13:U13)</f>
        <v>5000</v>
      </c>
      <c r="D13" s="114"/>
      <c r="E13" s="114"/>
      <c r="F13" s="114" t="n">
        <v>5000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9"/>
      <c r="W13" s="116" t="s">
        <v>269</v>
      </c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</row>
    <row r="14" s="111" customFormat="true" ht="35" hidden="false" customHeight="true" outlineLevel="0" collapsed="false">
      <c r="A14" s="108" t="s">
        <v>274</v>
      </c>
      <c r="B14" s="77" t="s">
        <v>275</v>
      </c>
      <c r="C14" s="109" t="n">
        <f aca="false">SUM(D14:U14)</f>
        <v>34173.2</v>
      </c>
      <c r="D14" s="109"/>
      <c r="E14" s="109"/>
      <c r="F14" s="109" t="n">
        <v>34173.2</v>
      </c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20"/>
      <c r="W14" s="110" t="s">
        <v>266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</row>
    <row r="15" s="111" customFormat="true" ht="35" hidden="false" customHeight="true" outlineLevel="0" collapsed="false">
      <c r="A15" s="108" t="s">
        <v>276</v>
      </c>
      <c r="B15" s="77" t="s">
        <v>277</v>
      </c>
      <c r="C15" s="109" t="n">
        <f aca="false">SUM(D15:U15)</f>
        <v>140200</v>
      </c>
      <c r="D15" s="109"/>
      <c r="E15" s="109"/>
      <c r="F15" s="121"/>
      <c r="G15" s="109"/>
      <c r="H15" s="109"/>
      <c r="I15" s="109"/>
      <c r="J15" s="109"/>
      <c r="K15" s="109"/>
      <c r="L15" s="109"/>
      <c r="M15" s="109"/>
      <c r="N15" s="109"/>
      <c r="O15" s="109" t="n">
        <v>140200</v>
      </c>
      <c r="P15" s="109"/>
      <c r="Q15" s="109"/>
      <c r="R15" s="109"/>
      <c r="S15" s="109"/>
      <c r="T15" s="109"/>
      <c r="U15" s="109"/>
      <c r="V15" s="120"/>
      <c r="W15" s="110" t="s">
        <v>266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</row>
    <row r="16" s="118" customFormat="true" ht="35" hidden="false" customHeight="true" outlineLevel="0" collapsed="false">
      <c r="A16" s="112" t="s">
        <v>278</v>
      </c>
      <c r="B16" s="113" t="s">
        <v>279</v>
      </c>
      <c r="C16" s="114" t="n">
        <f aca="false">SUM(D16:U16)</f>
        <v>14160.8</v>
      </c>
      <c r="D16" s="114"/>
      <c r="E16" s="114"/>
      <c r="F16" s="122"/>
      <c r="G16" s="114"/>
      <c r="H16" s="114"/>
      <c r="I16" s="114"/>
      <c r="J16" s="114"/>
      <c r="K16" s="114"/>
      <c r="L16" s="114"/>
      <c r="M16" s="114"/>
      <c r="N16" s="114"/>
      <c r="O16" s="114" t="n">
        <v>14160.8</v>
      </c>
      <c r="P16" s="114"/>
      <c r="Q16" s="114"/>
      <c r="R16" s="114"/>
      <c r="S16" s="114"/>
      <c r="T16" s="114"/>
      <c r="U16" s="114"/>
      <c r="V16" s="119"/>
      <c r="W16" s="116" t="s">
        <v>269</v>
      </c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</row>
    <row r="17" s="118" customFormat="true" ht="35" hidden="false" customHeight="true" outlineLevel="0" collapsed="false">
      <c r="A17" s="112" t="s">
        <v>280</v>
      </c>
      <c r="B17" s="113" t="s">
        <v>281</v>
      </c>
      <c r="C17" s="114" t="n">
        <f aca="false">SUM(D17:U17)</f>
        <v>816000</v>
      </c>
      <c r="D17" s="114"/>
      <c r="E17" s="114"/>
      <c r="F17" s="114" t="n">
        <v>816000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9"/>
      <c r="W17" s="116" t="s">
        <v>269</v>
      </c>
      <c r="X17" s="123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</row>
    <row r="18" s="118" customFormat="true" ht="35" hidden="false" customHeight="true" outlineLevel="0" collapsed="false">
      <c r="A18" s="112" t="s">
        <v>282</v>
      </c>
      <c r="B18" s="124" t="s">
        <v>283</v>
      </c>
      <c r="C18" s="114" t="n">
        <f aca="false">SUM(D18:U18)</f>
        <v>716000</v>
      </c>
      <c r="D18" s="125"/>
      <c r="E18" s="125"/>
      <c r="F18" s="114" t="n">
        <v>716000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/>
      <c r="W18" s="116" t="s">
        <v>269</v>
      </c>
      <c r="X18" s="123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</row>
    <row r="19" s="128" customFormat="true" ht="35" hidden="false" customHeight="true" outlineLevel="0" collapsed="false">
      <c r="A19" s="108" t="s">
        <v>74</v>
      </c>
      <c r="B19" s="77" t="s">
        <v>284</v>
      </c>
      <c r="C19" s="109" t="n">
        <f aca="false">SUM(D19:U19)</f>
        <v>512000</v>
      </c>
      <c r="D19" s="109"/>
      <c r="E19" s="109"/>
      <c r="F19" s="121"/>
      <c r="G19" s="109"/>
      <c r="H19" s="109" t="n">
        <v>51200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20"/>
      <c r="W19" s="110" t="s">
        <v>266</v>
      </c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  <c r="IT19" s="127"/>
      <c r="IU19" s="127"/>
    </row>
    <row r="20" s="131" customFormat="true" ht="35" hidden="false" customHeight="true" outlineLevel="0" collapsed="false">
      <c r="A20" s="112" t="s">
        <v>76</v>
      </c>
      <c r="B20" s="113" t="s">
        <v>285</v>
      </c>
      <c r="C20" s="114" t="n">
        <f aca="false">SUM(D20:U20)</f>
        <v>5400</v>
      </c>
      <c r="D20" s="114"/>
      <c r="E20" s="114"/>
      <c r="F20" s="122"/>
      <c r="G20" s="114"/>
      <c r="H20" s="114" t="n">
        <v>5400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29"/>
      <c r="S20" s="129"/>
      <c r="T20" s="114"/>
      <c r="U20" s="129"/>
      <c r="V20" s="130"/>
      <c r="W20" s="116" t="s">
        <v>269</v>
      </c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</row>
    <row r="21" s="111" customFormat="true" ht="35" hidden="false" customHeight="true" outlineLevel="0" collapsed="false">
      <c r="A21" s="108" t="s">
        <v>78</v>
      </c>
      <c r="B21" s="132" t="s">
        <v>286</v>
      </c>
      <c r="C21" s="109" t="n">
        <f aca="false">SUM(D21:U21)</f>
        <v>450000</v>
      </c>
      <c r="D21" s="133"/>
      <c r="E21" s="133"/>
      <c r="F21" s="121"/>
      <c r="G21" s="133"/>
      <c r="H21" s="109" t="n">
        <v>450000</v>
      </c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4"/>
      <c r="W21" s="135" t="s">
        <v>266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</row>
    <row r="22" s="118" customFormat="true" ht="35" hidden="false" customHeight="true" outlineLevel="0" collapsed="false">
      <c r="A22" s="112" t="s">
        <v>81</v>
      </c>
      <c r="B22" s="113" t="s">
        <v>287</v>
      </c>
      <c r="C22" s="114" t="n">
        <f aca="false">SUM(D22:U22)</f>
        <v>300000</v>
      </c>
      <c r="D22" s="129"/>
      <c r="E22" s="129"/>
      <c r="F22" s="122"/>
      <c r="G22" s="129"/>
      <c r="H22" s="114" t="n">
        <v>300000</v>
      </c>
      <c r="I22" s="129"/>
      <c r="J22" s="129"/>
      <c r="K22" s="129"/>
      <c r="L22" s="129"/>
      <c r="M22" s="129"/>
      <c r="N22" s="129"/>
      <c r="O22" s="129"/>
      <c r="P22" s="129"/>
      <c r="Q22" s="129"/>
      <c r="R22" s="114"/>
      <c r="S22" s="114"/>
      <c r="T22" s="129"/>
      <c r="U22" s="114"/>
      <c r="V22" s="119"/>
      <c r="W22" s="116" t="s">
        <v>269</v>
      </c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</row>
    <row r="23" s="111" customFormat="true" ht="35" hidden="false" customHeight="true" outlineLevel="0" collapsed="false">
      <c r="A23" s="108" t="s">
        <v>86</v>
      </c>
      <c r="B23" s="77" t="s">
        <v>288</v>
      </c>
      <c r="C23" s="109" t="n">
        <f aca="false">SUM(D23:U23)</f>
        <v>10000</v>
      </c>
      <c r="D23" s="109"/>
      <c r="E23" s="109"/>
      <c r="F23" s="109" t="n">
        <v>10000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20"/>
      <c r="W23" s="135" t="s">
        <v>266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</row>
    <row r="24" s="111" customFormat="true" ht="42" hidden="false" customHeight="true" outlineLevel="0" collapsed="false">
      <c r="A24" s="108" t="s">
        <v>119</v>
      </c>
      <c r="B24" s="77" t="s">
        <v>289</v>
      </c>
      <c r="C24" s="109" t="n">
        <f aca="false">SUM(D24:U24)</f>
        <v>77000</v>
      </c>
      <c r="D24" s="109"/>
      <c r="E24" s="109"/>
      <c r="G24" s="109"/>
      <c r="H24" s="109" t="n">
        <v>7700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20"/>
      <c r="W24" s="135" t="s">
        <v>266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</row>
    <row r="25" s="111" customFormat="true" ht="42" hidden="false" customHeight="true" outlineLevel="0" collapsed="false">
      <c r="A25" s="108" t="s">
        <v>121</v>
      </c>
      <c r="B25" s="77" t="s">
        <v>290</v>
      </c>
      <c r="C25" s="109" t="n">
        <f aca="false">SUM(D25:U25)</f>
        <v>49415</v>
      </c>
      <c r="D25" s="109"/>
      <c r="E25" s="109"/>
      <c r="F25" s="109" t="n">
        <v>49415</v>
      </c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20"/>
      <c r="W25" s="135" t="s">
        <v>266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</row>
    <row r="26" s="118" customFormat="true" ht="42" hidden="false" customHeight="true" outlineLevel="0" collapsed="false">
      <c r="A26" s="112" t="s">
        <v>138</v>
      </c>
      <c r="B26" s="113" t="s">
        <v>291</v>
      </c>
      <c r="C26" s="114" t="n">
        <f aca="false">SUM(D26:U26)</f>
        <v>20000</v>
      </c>
      <c r="D26" s="114"/>
      <c r="E26" s="114"/>
      <c r="F26" s="114" t="n">
        <v>20000</v>
      </c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9"/>
      <c r="W26" s="116" t="s">
        <v>269</v>
      </c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</row>
    <row r="27" s="111" customFormat="true" ht="42" hidden="false" customHeight="true" outlineLevel="0" collapsed="false">
      <c r="A27" s="108" t="s">
        <v>123</v>
      </c>
      <c r="B27" s="77" t="s">
        <v>292</v>
      </c>
      <c r="C27" s="109" t="n">
        <f aca="false">SUM(D27:U27)</f>
        <v>1927495</v>
      </c>
      <c r="D27" s="109"/>
      <c r="E27" s="109"/>
      <c r="F27" s="109" t="n">
        <v>1927495</v>
      </c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20"/>
      <c r="W27" s="110" t="s">
        <v>266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</row>
    <row r="28" s="118" customFormat="true" ht="42" hidden="false" customHeight="true" outlineLevel="0" collapsed="false">
      <c r="A28" s="112" t="s">
        <v>167</v>
      </c>
      <c r="B28" s="113" t="s">
        <v>293</v>
      </c>
      <c r="C28" s="114" t="n">
        <f aca="false">SUM(D28:U28)</f>
        <v>118980</v>
      </c>
      <c r="D28" s="114"/>
      <c r="E28" s="114"/>
      <c r="F28" s="114" t="n">
        <v>118980</v>
      </c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9"/>
      <c r="W28" s="116" t="s">
        <v>269</v>
      </c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</row>
    <row r="29" s="118" customFormat="true" ht="42" hidden="false" customHeight="true" outlineLevel="0" collapsed="false">
      <c r="A29" s="112" t="s">
        <v>294</v>
      </c>
      <c r="B29" s="113" t="s">
        <v>295</v>
      </c>
      <c r="C29" s="114" t="n">
        <f aca="false">SUM(D29:U29)</f>
        <v>1404000</v>
      </c>
      <c r="D29" s="114"/>
      <c r="E29" s="114"/>
      <c r="F29" s="122"/>
      <c r="G29" s="114"/>
      <c r="H29" s="114" t="n">
        <v>1404000</v>
      </c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9"/>
      <c r="W29" s="116" t="s">
        <v>269</v>
      </c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  <c r="IO29" s="117"/>
      <c r="IP29" s="117"/>
      <c r="IQ29" s="117"/>
      <c r="IR29" s="117"/>
      <c r="IS29" s="117"/>
      <c r="IT29" s="117"/>
      <c r="IU29" s="117"/>
    </row>
    <row r="30" s="118" customFormat="true" ht="42" hidden="false" customHeight="true" outlineLevel="0" collapsed="false">
      <c r="A30" s="112" t="s">
        <v>169</v>
      </c>
      <c r="B30" s="113" t="s">
        <v>296</v>
      </c>
      <c r="C30" s="114" t="n">
        <f aca="false">SUM(D30:U30)</f>
        <v>156000</v>
      </c>
      <c r="D30" s="114"/>
      <c r="E30" s="114"/>
      <c r="F30" s="122"/>
      <c r="G30" s="114"/>
      <c r="H30" s="114" t="n">
        <v>156000</v>
      </c>
      <c r="I30" s="114"/>
      <c r="J30" s="114"/>
      <c r="K30" s="114"/>
      <c r="L30" s="114"/>
      <c r="M30" s="114"/>
      <c r="N30" s="114"/>
      <c r="O30" s="114"/>
      <c r="P30" s="114"/>
      <c r="Q30" s="114"/>
      <c r="R30" s="125"/>
      <c r="S30" s="125"/>
      <c r="T30" s="114"/>
      <c r="U30" s="125"/>
      <c r="V30" s="126"/>
      <c r="W30" s="116" t="s">
        <v>269</v>
      </c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  <c r="IO30" s="117"/>
      <c r="IP30" s="117"/>
      <c r="IQ30" s="117"/>
      <c r="IR30" s="117"/>
      <c r="IS30" s="117"/>
      <c r="IT30" s="117"/>
      <c r="IU30" s="117"/>
    </row>
    <row r="31" s="111" customFormat="true" ht="42" hidden="false" customHeight="true" outlineLevel="0" collapsed="false">
      <c r="A31" s="108" t="s">
        <v>171</v>
      </c>
      <c r="B31" s="136" t="s">
        <v>297</v>
      </c>
      <c r="C31" s="109" t="n">
        <f aca="false">SUM(D31:U31)</f>
        <v>683000</v>
      </c>
      <c r="D31" s="137"/>
      <c r="E31" s="137"/>
      <c r="F31" s="121"/>
      <c r="G31" s="137"/>
      <c r="H31" s="109" t="n">
        <v>683000</v>
      </c>
      <c r="I31" s="137"/>
      <c r="J31" s="137"/>
      <c r="K31" s="137"/>
      <c r="L31" s="137"/>
      <c r="M31" s="137"/>
      <c r="N31" s="137"/>
      <c r="O31" s="137"/>
      <c r="P31" s="137"/>
      <c r="Q31" s="137"/>
      <c r="R31" s="109"/>
      <c r="S31" s="109"/>
      <c r="T31" s="137"/>
      <c r="U31" s="109"/>
      <c r="V31" s="120"/>
      <c r="W31" s="138" t="s">
        <v>266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</row>
    <row r="32" s="121" customFormat="true" ht="42" hidden="false" customHeight="true" outlineLevel="0" collapsed="false">
      <c r="A32" s="108" t="s">
        <v>298</v>
      </c>
      <c r="B32" s="77" t="s">
        <v>299</v>
      </c>
      <c r="C32" s="109" t="n">
        <f aca="false">SUM(D32:U32)</f>
        <v>1817640</v>
      </c>
      <c r="D32" s="109" t="n">
        <v>1817640</v>
      </c>
      <c r="E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20"/>
      <c r="W32" s="110" t="s">
        <v>266</v>
      </c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  <c r="IL32" s="139"/>
      <c r="IM32" s="139"/>
      <c r="IN32" s="139"/>
      <c r="IO32" s="139"/>
      <c r="IP32" s="139"/>
      <c r="IQ32" s="139"/>
      <c r="IR32" s="139"/>
      <c r="IS32" s="139"/>
      <c r="IT32" s="139"/>
      <c r="IU32" s="139"/>
    </row>
    <row r="33" s="122" customFormat="true" ht="42" hidden="false" customHeight="true" outlineLevel="0" collapsed="false">
      <c r="A33" s="112" t="s">
        <v>125</v>
      </c>
      <c r="B33" s="113" t="s">
        <v>300</v>
      </c>
      <c r="C33" s="114" t="n">
        <f aca="false">SUM(D33:U33)</f>
        <v>35640</v>
      </c>
      <c r="D33" s="114" t="n">
        <v>35640</v>
      </c>
      <c r="E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9"/>
      <c r="W33" s="116" t="s">
        <v>269</v>
      </c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  <c r="IL33" s="140"/>
      <c r="IM33" s="140"/>
      <c r="IN33" s="140"/>
      <c r="IO33" s="140"/>
      <c r="IP33" s="140"/>
      <c r="IQ33" s="140"/>
      <c r="IR33" s="140"/>
      <c r="IS33" s="140"/>
      <c r="IT33" s="140"/>
      <c r="IU33" s="140"/>
    </row>
    <row r="34" s="121" customFormat="true" ht="42" hidden="false" customHeight="true" outlineLevel="0" collapsed="false">
      <c r="A34" s="108" t="s">
        <v>127</v>
      </c>
      <c r="B34" s="77" t="s">
        <v>301</v>
      </c>
      <c r="C34" s="109" t="n">
        <f aca="false">SUM(D34:U34)</f>
        <v>200000</v>
      </c>
      <c r="D34" s="109"/>
      <c r="E34" s="109"/>
      <c r="F34" s="109" t="n">
        <v>200000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20"/>
      <c r="W34" s="135" t="s">
        <v>266</v>
      </c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  <c r="IL34" s="139"/>
      <c r="IM34" s="139"/>
      <c r="IN34" s="139"/>
      <c r="IO34" s="139"/>
      <c r="IP34" s="139"/>
      <c r="IQ34" s="139"/>
      <c r="IR34" s="139"/>
      <c r="IS34" s="139"/>
      <c r="IT34" s="139"/>
      <c r="IU34" s="139"/>
    </row>
    <row r="35" s="121" customFormat="true" ht="42" hidden="false" customHeight="true" outlineLevel="0" collapsed="false">
      <c r="A35" s="108" t="s">
        <v>134</v>
      </c>
      <c r="B35" s="77" t="s">
        <v>302</v>
      </c>
      <c r="C35" s="109" t="n">
        <f aca="false">SUM(D35:U35)</f>
        <v>1752905</v>
      </c>
      <c r="D35" s="109"/>
      <c r="E35" s="109"/>
      <c r="F35" s="109" t="n">
        <v>1752905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20"/>
      <c r="W35" s="135" t="s">
        <v>266</v>
      </c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  <c r="IL35" s="139"/>
      <c r="IM35" s="139"/>
      <c r="IN35" s="139"/>
      <c r="IO35" s="139"/>
      <c r="IP35" s="139"/>
      <c r="IQ35" s="139"/>
      <c r="IR35" s="139"/>
      <c r="IS35" s="139"/>
      <c r="IT35" s="139"/>
      <c r="IU35" s="139"/>
    </row>
    <row r="36" s="121" customFormat="true" ht="42" hidden="false" customHeight="true" outlineLevel="0" collapsed="false">
      <c r="A36" s="108" t="s">
        <v>136</v>
      </c>
      <c r="B36" s="77" t="s">
        <v>303</v>
      </c>
      <c r="C36" s="109" t="n">
        <f aca="false">SUM(D36:U36)</f>
        <v>201000</v>
      </c>
      <c r="D36" s="109"/>
      <c r="E36" s="109"/>
      <c r="F36" s="109" t="n">
        <v>201000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20"/>
      <c r="W36" s="135" t="s">
        <v>266</v>
      </c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  <c r="IL36" s="139"/>
      <c r="IM36" s="139"/>
      <c r="IN36" s="139"/>
      <c r="IO36" s="139"/>
      <c r="IP36" s="139"/>
      <c r="IQ36" s="139"/>
      <c r="IR36" s="139"/>
      <c r="IS36" s="139"/>
      <c r="IT36" s="139"/>
      <c r="IU36" s="139"/>
    </row>
    <row r="37" s="121" customFormat="true" ht="42" hidden="false" customHeight="true" outlineLevel="0" collapsed="false">
      <c r="A37" s="108" t="s">
        <v>109</v>
      </c>
      <c r="B37" s="77" t="s">
        <v>304</v>
      </c>
      <c r="C37" s="109" t="n">
        <f aca="false">SUM(D37:U37)</f>
        <v>5438435</v>
      </c>
      <c r="D37" s="109"/>
      <c r="E37" s="109"/>
      <c r="G37" s="109"/>
      <c r="H37" s="109" t="n">
        <v>5438435</v>
      </c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20"/>
      <c r="W37" s="135" t="s">
        <v>266</v>
      </c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39"/>
      <c r="ES37" s="139"/>
      <c r="ET37" s="139"/>
      <c r="EU37" s="139"/>
      <c r="EV37" s="139"/>
      <c r="EW37" s="139"/>
      <c r="EX37" s="139"/>
      <c r="EY37" s="139"/>
      <c r="EZ37" s="139"/>
      <c r="FA37" s="139"/>
      <c r="FB37" s="139"/>
      <c r="FC37" s="139"/>
      <c r="FD37" s="139"/>
      <c r="FE37" s="139"/>
      <c r="FF37" s="139"/>
      <c r="FG37" s="139"/>
      <c r="FH37" s="139"/>
      <c r="FI37" s="139"/>
      <c r="FJ37" s="139"/>
      <c r="FK37" s="139"/>
      <c r="FL37" s="139"/>
      <c r="FM37" s="139"/>
      <c r="FN37" s="139"/>
      <c r="FO37" s="139"/>
      <c r="FP37" s="139"/>
      <c r="FQ37" s="139"/>
      <c r="FR37" s="139"/>
      <c r="FS37" s="139"/>
      <c r="FT37" s="139"/>
      <c r="FU37" s="139"/>
      <c r="FV37" s="139"/>
      <c r="FW37" s="139"/>
      <c r="FX37" s="139"/>
      <c r="FY37" s="139"/>
      <c r="FZ37" s="139"/>
      <c r="GA37" s="139"/>
      <c r="GB37" s="139"/>
      <c r="GC37" s="139"/>
      <c r="GD37" s="139"/>
      <c r="GE37" s="139"/>
      <c r="GF37" s="139"/>
      <c r="GG37" s="139"/>
      <c r="GH37" s="139"/>
      <c r="GI37" s="139"/>
      <c r="GJ37" s="139"/>
      <c r="GK37" s="139"/>
      <c r="GL37" s="139"/>
      <c r="GM37" s="139"/>
      <c r="GN37" s="139"/>
      <c r="GO37" s="139"/>
      <c r="GP37" s="139"/>
      <c r="GQ37" s="139"/>
      <c r="GR37" s="139"/>
      <c r="GS37" s="139"/>
      <c r="GT37" s="139"/>
      <c r="GU37" s="139"/>
      <c r="GV37" s="139"/>
      <c r="GW37" s="139"/>
      <c r="GX37" s="139"/>
      <c r="GY37" s="139"/>
      <c r="GZ37" s="139"/>
      <c r="HA37" s="139"/>
      <c r="HB37" s="139"/>
      <c r="HC37" s="139"/>
      <c r="HD37" s="139"/>
      <c r="HE37" s="139"/>
      <c r="HF37" s="139"/>
      <c r="HG37" s="139"/>
      <c r="HH37" s="139"/>
      <c r="HI37" s="139"/>
      <c r="HJ37" s="139"/>
      <c r="HK37" s="139"/>
      <c r="HL37" s="139"/>
      <c r="HM37" s="139"/>
      <c r="HN37" s="139"/>
      <c r="HO37" s="139"/>
      <c r="HP37" s="139"/>
      <c r="HQ37" s="139"/>
      <c r="HR37" s="139"/>
      <c r="HS37" s="139"/>
      <c r="HT37" s="139"/>
      <c r="HU37" s="139"/>
      <c r="HV37" s="139"/>
      <c r="HW37" s="139"/>
      <c r="HX37" s="139"/>
      <c r="HY37" s="139"/>
      <c r="HZ37" s="139"/>
      <c r="IA37" s="139"/>
      <c r="IB37" s="139"/>
      <c r="IC37" s="139"/>
      <c r="ID37" s="139"/>
      <c r="IE37" s="139"/>
      <c r="IF37" s="139"/>
      <c r="IG37" s="139"/>
      <c r="IH37" s="139"/>
      <c r="II37" s="139"/>
      <c r="IJ37" s="139"/>
      <c r="IK37" s="139"/>
      <c r="IL37" s="139"/>
      <c r="IM37" s="139"/>
      <c r="IN37" s="139"/>
      <c r="IO37" s="139"/>
      <c r="IP37" s="139"/>
      <c r="IQ37" s="139"/>
      <c r="IR37" s="139"/>
      <c r="IS37" s="139"/>
      <c r="IT37" s="139"/>
      <c r="IU37" s="139"/>
    </row>
    <row r="38" s="122" customFormat="true" ht="42" hidden="false" customHeight="true" outlineLevel="0" collapsed="false">
      <c r="A38" s="112" t="s">
        <v>111</v>
      </c>
      <c r="B38" s="113" t="s">
        <v>305</v>
      </c>
      <c r="C38" s="114" t="n">
        <f aca="false">SUM(D38:U38)</f>
        <v>367761</v>
      </c>
      <c r="D38" s="114"/>
      <c r="E38" s="114"/>
      <c r="G38" s="114"/>
      <c r="H38" s="114" t="n">
        <v>367761</v>
      </c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9"/>
      <c r="W38" s="116" t="s">
        <v>269</v>
      </c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  <c r="IL38" s="140"/>
      <c r="IM38" s="140"/>
      <c r="IN38" s="140"/>
      <c r="IO38" s="140"/>
      <c r="IP38" s="140"/>
      <c r="IQ38" s="140"/>
      <c r="IR38" s="140"/>
      <c r="IS38" s="140"/>
      <c r="IT38" s="140"/>
      <c r="IU38" s="140"/>
    </row>
    <row r="39" s="121" customFormat="true" ht="42" hidden="false" customHeight="true" outlineLevel="0" collapsed="false">
      <c r="A39" s="108" t="s">
        <v>306</v>
      </c>
      <c r="B39" s="77" t="s">
        <v>307</v>
      </c>
      <c r="C39" s="109" t="n">
        <f aca="false">SUM(D39:U39)</f>
        <v>608400</v>
      </c>
      <c r="D39" s="109"/>
      <c r="E39" s="109"/>
      <c r="F39" s="109" t="n">
        <v>608400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20"/>
      <c r="W39" s="135" t="s">
        <v>266</v>
      </c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  <c r="IU39" s="139"/>
    </row>
    <row r="40" s="122" customFormat="true" ht="42" hidden="false" customHeight="true" outlineLevel="0" collapsed="false">
      <c r="A40" s="112" t="s">
        <v>143</v>
      </c>
      <c r="B40" s="113" t="s">
        <v>308</v>
      </c>
      <c r="C40" s="114" t="n">
        <f aca="false">SUM(D40:U40)</f>
        <v>96000</v>
      </c>
      <c r="D40" s="114"/>
      <c r="E40" s="114"/>
      <c r="F40" s="114" t="n">
        <v>96000</v>
      </c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9"/>
      <c r="W40" s="116" t="s">
        <v>269</v>
      </c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  <c r="IL40" s="140"/>
      <c r="IM40" s="140"/>
      <c r="IN40" s="140"/>
      <c r="IO40" s="140"/>
      <c r="IP40" s="140"/>
      <c r="IQ40" s="140"/>
      <c r="IR40" s="140"/>
      <c r="IS40" s="140"/>
      <c r="IT40" s="140"/>
      <c r="IU40" s="140"/>
    </row>
    <row r="41" s="122" customFormat="true" ht="42" hidden="false" customHeight="true" outlineLevel="0" collapsed="false">
      <c r="A41" s="112" t="s">
        <v>309</v>
      </c>
      <c r="B41" s="113" t="s">
        <v>310</v>
      </c>
      <c r="C41" s="114" t="n">
        <f aca="false">SUM(D41:U41)</f>
        <v>4950925.4</v>
      </c>
      <c r="D41" s="114"/>
      <c r="E41" s="114"/>
      <c r="F41" s="114" t="n">
        <v>4950925.4</v>
      </c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9"/>
      <c r="W41" s="116" t="s">
        <v>269</v>
      </c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  <c r="IL41" s="140"/>
      <c r="IM41" s="140"/>
      <c r="IN41" s="140"/>
      <c r="IO41" s="140"/>
      <c r="IP41" s="140"/>
      <c r="IQ41" s="140"/>
      <c r="IR41" s="140"/>
      <c r="IS41" s="140"/>
      <c r="IT41" s="140"/>
      <c r="IU41" s="140"/>
    </row>
    <row r="42" s="122" customFormat="true" ht="42" hidden="false" customHeight="true" outlineLevel="0" collapsed="false">
      <c r="A42" s="112" t="s">
        <v>311</v>
      </c>
      <c r="B42" s="113" t="s">
        <v>312</v>
      </c>
      <c r="C42" s="114" t="n">
        <f aca="false">SUM(D42:U42)</f>
        <v>600417.32</v>
      </c>
      <c r="D42" s="114"/>
      <c r="E42" s="114"/>
      <c r="F42" s="114" t="n">
        <f aca="false">550417.32+50000</f>
        <v>600417.32</v>
      </c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9"/>
      <c r="W42" s="116" t="s">
        <v>269</v>
      </c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  <c r="IL42" s="140"/>
      <c r="IM42" s="140"/>
      <c r="IN42" s="140"/>
      <c r="IO42" s="140"/>
      <c r="IP42" s="140"/>
      <c r="IQ42" s="140"/>
      <c r="IR42" s="140"/>
      <c r="IS42" s="140"/>
      <c r="IT42" s="140"/>
      <c r="IU42" s="140"/>
    </row>
    <row r="43" s="121" customFormat="true" ht="42" hidden="false" customHeight="true" outlineLevel="0" collapsed="false">
      <c r="A43" s="108" t="s">
        <v>313</v>
      </c>
      <c r="B43" s="77" t="s">
        <v>314</v>
      </c>
      <c r="C43" s="109" t="n">
        <f aca="false">SUM(D43:U43)</f>
        <v>9000000</v>
      </c>
      <c r="D43" s="109"/>
      <c r="E43" s="109"/>
      <c r="F43" s="109" t="n">
        <f aca="false">4500000+4500000</f>
        <v>9000000</v>
      </c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20"/>
      <c r="W43" s="135" t="s">
        <v>266</v>
      </c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  <c r="IL43" s="139"/>
      <c r="IM43" s="139"/>
      <c r="IN43" s="139"/>
      <c r="IO43" s="139"/>
      <c r="IP43" s="139"/>
      <c r="IQ43" s="139"/>
      <c r="IR43" s="139"/>
      <c r="IS43" s="139"/>
      <c r="IT43" s="139"/>
      <c r="IU43" s="139"/>
    </row>
    <row r="44" s="121" customFormat="true" ht="42" hidden="false" customHeight="true" outlineLevel="0" collapsed="false">
      <c r="A44" s="108" t="s">
        <v>315</v>
      </c>
      <c r="B44" s="77" t="s">
        <v>316</v>
      </c>
      <c r="C44" s="109" t="n">
        <f aca="false">SUM(D44:U44)</f>
        <v>1000000</v>
      </c>
      <c r="D44" s="109"/>
      <c r="E44" s="109"/>
      <c r="F44" s="109" t="n">
        <v>1000000</v>
      </c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20"/>
      <c r="W44" s="135" t="s">
        <v>266</v>
      </c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</row>
    <row r="45" s="122" customFormat="true" ht="42" hidden="false" customHeight="true" outlineLevel="0" collapsed="false">
      <c r="A45" s="112" t="s">
        <v>317</v>
      </c>
      <c r="B45" s="113" t="s">
        <v>318</v>
      </c>
      <c r="C45" s="114" t="n">
        <f aca="false">SUM(D45:U45)</f>
        <v>2050000</v>
      </c>
      <c r="D45" s="114"/>
      <c r="E45" s="114"/>
      <c r="F45" s="114" t="n">
        <v>2050000</v>
      </c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9"/>
      <c r="W45" s="116" t="s">
        <v>269</v>
      </c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  <c r="IL45" s="140"/>
      <c r="IM45" s="140"/>
      <c r="IN45" s="140"/>
      <c r="IO45" s="140"/>
      <c r="IP45" s="140"/>
      <c r="IQ45" s="140"/>
      <c r="IR45" s="140"/>
      <c r="IS45" s="140"/>
      <c r="IT45" s="140"/>
      <c r="IU45" s="140"/>
    </row>
    <row r="46" s="122" customFormat="true" ht="42" hidden="false" customHeight="true" outlineLevel="0" collapsed="false">
      <c r="A46" s="112" t="s">
        <v>319</v>
      </c>
      <c r="B46" s="113" t="s">
        <v>320</v>
      </c>
      <c r="C46" s="114" t="n">
        <f aca="false">SUM(D46:U46)</f>
        <v>1950000</v>
      </c>
      <c r="D46" s="114"/>
      <c r="E46" s="114"/>
      <c r="F46" s="114" t="n">
        <v>1950000</v>
      </c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9"/>
      <c r="W46" s="116" t="s">
        <v>269</v>
      </c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  <c r="IL46" s="140"/>
      <c r="IM46" s="140"/>
      <c r="IN46" s="140"/>
      <c r="IO46" s="140"/>
      <c r="IP46" s="140"/>
      <c r="IQ46" s="140"/>
      <c r="IR46" s="140"/>
      <c r="IS46" s="140"/>
      <c r="IT46" s="140"/>
      <c r="IU46" s="140"/>
    </row>
    <row r="47" s="121" customFormat="true" ht="42" hidden="false" customHeight="true" outlineLevel="0" collapsed="false">
      <c r="A47" s="108" t="s">
        <v>321</v>
      </c>
      <c r="B47" s="77" t="s">
        <v>322</v>
      </c>
      <c r="C47" s="109" t="n">
        <f aca="false">SUM(D47:U47)</f>
        <v>684378</v>
      </c>
      <c r="D47" s="109"/>
      <c r="E47" s="109"/>
      <c r="G47" s="109"/>
      <c r="H47" s="109" t="n">
        <v>684378</v>
      </c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20"/>
      <c r="W47" s="135" t="s">
        <v>266</v>
      </c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  <c r="IL47" s="139"/>
      <c r="IM47" s="139"/>
      <c r="IN47" s="139"/>
      <c r="IO47" s="139"/>
      <c r="IP47" s="139"/>
      <c r="IQ47" s="139"/>
      <c r="IR47" s="139"/>
      <c r="IS47" s="139"/>
      <c r="IT47" s="139"/>
      <c r="IU47" s="139"/>
    </row>
    <row r="48" s="121" customFormat="true" ht="42" hidden="false" customHeight="true" outlineLevel="0" collapsed="false">
      <c r="A48" s="108" t="s">
        <v>114</v>
      </c>
      <c r="B48" s="77" t="s">
        <v>323</v>
      </c>
      <c r="C48" s="109" t="n">
        <f aca="false">SUM(D48:U48)</f>
        <v>12000</v>
      </c>
      <c r="D48" s="109"/>
      <c r="E48" s="109"/>
      <c r="F48" s="109" t="n">
        <v>12000</v>
      </c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20"/>
      <c r="W48" s="135" t="s">
        <v>266</v>
      </c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  <c r="IL48" s="139"/>
      <c r="IM48" s="139"/>
      <c r="IN48" s="139"/>
      <c r="IO48" s="139"/>
      <c r="IP48" s="139"/>
      <c r="IQ48" s="139"/>
      <c r="IR48" s="139"/>
      <c r="IS48" s="139"/>
      <c r="IT48" s="139"/>
      <c r="IU48" s="139"/>
    </row>
    <row r="49" s="122" customFormat="true" ht="42" hidden="false" customHeight="true" outlineLevel="0" collapsed="false">
      <c r="A49" s="112" t="s">
        <v>116</v>
      </c>
      <c r="B49" s="113" t="s">
        <v>324</v>
      </c>
      <c r="C49" s="114" t="n">
        <f aca="false">SUM(D49:U49)</f>
        <v>18000</v>
      </c>
      <c r="D49" s="114"/>
      <c r="E49" s="114"/>
      <c r="F49" s="114" t="n">
        <v>18000</v>
      </c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9"/>
      <c r="W49" s="116" t="s">
        <v>269</v>
      </c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  <c r="IL49" s="140"/>
      <c r="IM49" s="140"/>
      <c r="IN49" s="140"/>
      <c r="IO49" s="140"/>
      <c r="IP49" s="140"/>
      <c r="IQ49" s="140"/>
      <c r="IR49" s="140"/>
      <c r="IS49" s="140"/>
      <c r="IT49" s="140"/>
      <c r="IU49" s="140"/>
    </row>
    <row r="50" s="122" customFormat="true" ht="42" hidden="false" customHeight="true" outlineLevel="0" collapsed="false">
      <c r="A50" s="112" t="s">
        <v>325</v>
      </c>
      <c r="B50" s="113" t="s">
        <v>326</v>
      </c>
      <c r="C50" s="114" t="n">
        <f aca="false">SUM(D50:U50)</f>
        <v>300000</v>
      </c>
      <c r="D50" s="114"/>
      <c r="E50" s="114"/>
      <c r="G50" s="114"/>
      <c r="H50" s="114" t="n">
        <v>300000</v>
      </c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9"/>
      <c r="W50" s="116" t="s">
        <v>269</v>
      </c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  <c r="IJ50" s="140"/>
      <c r="IK50" s="140"/>
      <c r="IL50" s="140"/>
      <c r="IM50" s="140"/>
      <c r="IN50" s="140"/>
      <c r="IO50" s="140"/>
      <c r="IP50" s="140"/>
      <c r="IQ50" s="140"/>
      <c r="IR50" s="140"/>
      <c r="IS50" s="140"/>
      <c r="IT50" s="140"/>
      <c r="IU50" s="140"/>
    </row>
    <row r="51" s="122" customFormat="true" ht="42" hidden="false" customHeight="true" outlineLevel="0" collapsed="false">
      <c r="A51" s="112" t="s">
        <v>327</v>
      </c>
      <c r="B51" s="113" t="s">
        <v>328</v>
      </c>
      <c r="C51" s="114" t="n">
        <f aca="false">SUM(D51:U51)</f>
        <v>100000</v>
      </c>
      <c r="D51" s="114"/>
      <c r="E51" s="114"/>
      <c r="G51" s="114"/>
      <c r="H51" s="114" t="n">
        <v>100000</v>
      </c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9"/>
      <c r="W51" s="116" t="s">
        <v>269</v>
      </c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  <c r="IS51" s="140"/>
      <c r="IT51" s="140"/>
      <c r="IU51" s="140"/>
    </row>
    <row r="52" s="121" customFormat="true" ht="42" hidden="false" customHeight="true" outlineLevel="0" collapsed="false">
      <c r="A52" s="108" t="s">
        <v>329</v>
      </c>
      <c r="B52" s="77" t="s">
        <v>330</v>
      </c>
      <c r="C52" s="109" t="n">
        <f aca="false">SUM(D52:U52)</f>
        <v>127332</v>
      </c>
      <c r="D52" s="109"/>
      <c r="E52" s="109"/>
      <c r="F52" s="109" t="n">
        <v>127332</v>
      </c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20"/>
      <c r="W52" s="135" t="s">
        <v>266</v>
      </c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9"/>
      <c r="ET52" s="139"/>
      <c r="EU52" s="139"/>
      <c r="EV52" s="139"/>
      <c r="EW52" s="139"/>
      <c r="EX52" s="139"/>
      <c r="EY52" s="139"/>
      <c r="EZ52" s="139"/>
      <c r="FA52" s="139"/>
      <c r="FB52" s="139"/>
      <c r="FC52" s="139"/>
      <c r="FD52" s="139"/>
      <c r="FE52" s="139"/>
      <c r="FF52" s="139"/>
      <c r="FG52" s="139"/>
      <c r="FH52" s="139"/>
      <c r="FI52" s="139"/>
      <c r="FJ52" s="139"/>
      <c r="FK52" s="139"/>
      <c r="FL52" s="139"/>
      <c r="FM52" s="139"/>
      <c r="FN52" s="139"/>
      <c r="FO52" s="139"/>
      <c r="FP52" s="139"/>
      <c r="FQ52" s="139"/>
      <c r="FR52" s="139"/>
      <c r="FS52" s="139"/>
      <c r="FT52" s="139"/>
      <c r="FU52" s="139"/>
      <c r="FV52" s="139"/>
      <c r="FW52" s="139"/>
      <c r="FX52" s="139"/>
      <c r="FY52" s="139"/>
      <c r="FZ52" s="139"/>
      <c r="GA52" s="139"/>
      <c r="GB52" s="139"/>
      <c r="GC52" s="139"/>
      <c r="GD52" s="139"/>
      <c r="GE52" s="139"/>
      <c r="GF52" s="139"/>
      <c r="GG52" s="139"/>
      <c r="GH52" s="139"/>
      <c r="GI52" s="139"/>
      <c r="GJ52" s="139"/>
      <c r="GK52" s="139"/>
      <c r="GL52" s="139"/>
      <c r="GM52" s="139"/>
      <c r="GN52" s="139"/>
      <c r="GO52" s="139"/>
      <c r="GP52" s="139"/>
      <c r="GQ52" s="139"/>
      <c r="GR52" s="139"/>
      <c r="GS52" s="139"/>
      <c r="GT52" s="139"/>
      <c r="GU52" s="139"/>
      <c r="GV52" s="139"/>
      <c r="GW52" s="139"/>
      <c r="GX52" s="139"/>
      <c r="GY52" s="139"/>
      <c r="GZ52" s="139"/>
      <c r="HA52" s="139"/>
      <c r="HB52" s="139"/>
      <c r="HC52" s="139"/>
      <c r="HD52" s="139"/>
      <c r="HE52" s="139"/>
      <c r="HF52" s="139"/>
      <c r="HG52" s="139"/>
      <c r="HH52" s="139"/>
      <c r="HI52" s="139"/>
      <c r="HJ52" s="139"/>
      <c r="HK52" s="139"/>
      <c r="HL52" s="139"/>
      <c r="HM52" s="139"/>
      <c r="HN52" s="139"/>
      <c r="HO52" s="139"/>
      <c r="HP52" s="139"/>
      <c r="HQ52" s="139"/>
      <c r="HR52" s="139"/>
      <c r="HS52" s="139"/>
      <c r="HT52" s="139"/>
      <c r="HU52" s="139"/>
      <c r="HV52" s="139"/>
      <c r="HW52" s="139"/>
      <c r="HX52" s="139"/>
      <c r="HY52" s="139"/>
      <c r="HZ52" s="139"/>
      <c r="IA52" s="139"/>
      <c r="IB52" s="139"/>
      <c r="IC52" s="139"/>
      <c r="ID52" s="139"/>
      <c r="IE52" s="139"/>
      <c r="IF52" s="139"/>
      <c r="IG52" s="139"/>
      <c r="IH52" s="139"/>
      <c r="II52" s="139"/>
      <c r="IJ52" s="139"/>
      <c r="IK52" s="139"/>
      <c r="IL52" s="139"/>
      <c r="IM52" s="139"/>
      <c r="IN52" s="139"/>
      <c r="IO52" s="139"/>
      <c r="IP52" s="139"/>
      <c r="IQ52" s="139"/>
      <c r="IR52" s="139"/>
      <c r="IS52" s="139"/>
      <c r="IT52" s="139"/>
      <c r="IU52" s="139"/>
    </row>
    <row r="53" s="121" customFormat="true" ht="42" hidden="false" customHeight="true" outlineLevel="0" collapsed="false">
      <c r="A53" s="108" t="s">
        <v>331</v>
      </c>
      <c r="B53" s="77" t="s">
        <v>332</v>
      </c>
      <c r="C53" s="109" t="n">
        <f aca="false">SUM(D53:U53)</f>
        <v>240000</v>
      </c>
      <c r="D53" s="109"/>
      <c r="E53" s="109"/>
      <c r="G53" s="109"/>
      <c r="H53" s="109" t="n">
        <v>240000</v>
      </c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20"/>
      <c r="W53" s="135" t="s">
        <v>266</v>
      </c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39"/>
      <c r="BY53" s="139"/>
      <c r="BZ53" s="139"/>
      <c r="CA53" s="139"/>
      <c r="CB53" s="139"/>
      <c r="CC53" s="139"/>
      <c r="CD53" s="139"/>
      <c r="CE53" s="139"/>
      <c r="CF53" s="139"/>
      <c r="CG53" s="139"/>
      <c r="CH53" s="139"/>
      <c r="CI53" s="139"/>
      <c r="CJ53" s="139"/>
      <c r="CK53" s="139"/>
      <c r="CL53" s="139"/>
      <c r="CM53" s="139"/>
      <c r="CN53" s="139"/>
      <c r="CO53" s="139"/>
      <c r="CP53" s="139"/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39"/>
      <c r="ES53" s="139"/>
      <c r="ET53" s="139"/>
      <c r="EU53" s="139"/>
      <c r="EV53" s="139"/>
      <c r="EW53" s="139"/>
      <c r="EX53" s="139"/>
      <c r="EY53" s="139"/>
      <c r="EZ53" s="139"/>
      <c r="FA53" s="139"/>
      <c r="FB53" s="139"/>
      <c r="FC53" s="139"/>
      <c r="FD53" s="139"/>
      <c r="FE53" s="139"/>
      <c r="FF53" s="139"/>
      <c r="FG53" s="139"/>
      <c r="FH53" s="139"/>
      <c r="FI53" s="139"/>
      <c r="FJ53" s="139"/>
      <c r="FK53" s="139"/>
      <c r="FL53" s="139"/>
      <c r="FM53" s="139"/>
      <c r="FN53" s="139"/>
      <c r="FO53" s="139"/>
      <c r="FP53" s="139"/>
      <c r="FQ53" s="139"/>
      <c r="FR53" s="139"/>
      <c r="FS53" s="139"/>
      <c r="FT53" s="139"/>
      <c r="FU53" s="139"/>
      <c r="FV53" s="139"/>
      <c r="FW53" s="139"/>
      <c r="FX53" s="139"/>
      <c r="FY53" s="139"/>
      <c r="FZ53" s="139"/>
      <c r="GA53" s="139"/>
      <c r="GB53" s="139"/>
      <c r="GC53" s="139"/>
      <c r="GD53" s="139"/>
      <c r="GE53" s="139"/>
      <c r="GF53" s="139"/>
      <c r="GG53" s="139"/>
      <c r="GH53" s="139"/>
      <c r="GI53" s="139"/>
      <c r="GJ53" s="139"/>
      <c r="GK53" s="139"/>
      <c r="GL53" s="139"/>
      <c r="GM53" s="139"/>
      <c r="GN53" s="139"/>
      <c r="GO53" s="139"/>
      <c r="GP53" s="139"/>
      <c r="GQ53" s="139"/>
      <c r="GR53" s="139"/>
      <c r="GS53" s="139"/>
      <c r="GT53" s="139"/>
      <c r="GU53" s="139"/>
      <c r="GV53" s="139"/>
      <c r="GW53" s="139"/>
      <c r="GX53" s="139"/>
      <c r="GY53" s="139"/>
      <c r="GZ53" s="139"/>
      <c r="HA53" s="139"/>
      <c r="HB53" s="139"/>
      <c r="HC53" s="139"/>
      <c r="HD53" s="139"/>
      <c r="HE53" s="139"/>
      <c r="HF53" s="139"/>
      <c r="HG53" s="139"/>
      <c r="HH53" s="139"/>
      <c r="HI53" s="139"/>
      <c r="HJ53" s="139"/>
      <c r="HK53" s="139"/>
      <c r="HL53" s="139"/>
      <c r="HM53" s="139"/>
      <c r="HN53" s="139"/>
      <c r="HO53" s="139"/>
      <c r="HP53" s="139"/>
      <c r="HQ53" s="139"/>
      <c r="HR53" s="139"/>
      <c r="HS53" s="139"/>
      <c r="HT53" s="139"/>
      <c r="HU53" s="139"/>
      <c r="HV53" s="139"/>
      <c r="HW53" s="139"/>
      <c r="HX53" s="139"/>
      <c r="HY53" s="139"/>
      <c r="HZ53" s="139"/>
      <c r="IA53" s="139"/>
      <c r="IB53" s="139"/>
      <c r="IC53" s="139"/>
      <c r="ID53" s="139"/>
      <c r="IE53" s="139"/>
      <c r="IF53" s="139"/>
      <c r="IG53" s="139"/>
      <c r="IH53" s="139"/>
      <c r="II53" s="139"/>
      <c r="IJ53" s="139"/>
      <c r="IK53" s="139"/>
      <c r="IL53" s="139"/>
      <c r="IM53" s="139"/>
      <c r="IN53" s="139"/>
      <c r="IO53" s="139"/>
      <c r="IP53" s="139"/>
      <c r="IQ53" s="139"/>
      <c r="IR53" s="139"/>
      <c r="IS53" s="139"/>
      <c r="IT53" s="139"/>
      <c r="IU53" s="139"/>
    </row>
    <row r="54" s="121" customFormat="true" ht="42" hidden="false" customHeight="true" outlineLevel="0" collapsed="false">
      <c r="A54" s="108" t="s">
        <v>333</v>
      </c>
      <c r="B54" s="77" t="s">
        <v>334</v>
      </c>
      <c r="C54" s="109" t="n">
        <f aca="false">SUM(D54:U54)</f>
        <v>3303320</v>
      </c>
      <c r="D54" s="109"/>
      <c r="E54" s="109"/>
      <c r="F54" s="109" t="n">
        <v>3303320</v>
      </c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20"/>
      <c r="W54" s="135" t="s">
        <v>266</v>
      </c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9"/>
      <c r="ET54" s="139"/>
      <c r="EU54" s="139"/>
      <c r="EV54" s="139"/>
      <c r="EW54" s="139"/>
      <c r="EX54" s="139"/>
      <c r="EY54" s="139"/>
      <c r="EZ54" s="139"/>
      <c r="FA54" s="139"/>
      <c r="FB54" s="139"/>
      <c r="FC54" s="139"/>
      <c r="FD54" s="139"/>
      <c r="FE54" s="139"/>
      <c r="FF54" s="139"/>
      <c r="FG54" s="139"/>
      <c r="FH54" s="139"/>
      <c r="FI54" s="139"/>
      <c r="FJ54" s="139"/>
      <c r="FK54" s="139"/>
      <c r="FL54" s="139"/>
      <c r="FM54" s="139"/>
      <c r="FN54" s="139"/>
      <c r="FO54" s="139"/>
      <c r="FP54" s="139"/>
      <c r="FQ54" s="139"/>
      <c r="FR54" s="139"/>
      <c r="FS54" s="139"/>
      <c r="FT54" s="139"/>
      <c r="FU54" s="139"/>
      <c r="FV54" s="139"/>
      <c r="FW54" s="139"/>
      <c r="FX54" s="139"/>
      <c r="FY54" s="139"/>
      <c r="FZ54" s="139"/>
      <c r="GA54" s="139"/>
      <c r="GB54" s="139"/>
      <c r="GC54" s="139"/>
      <c r="GD54" s="139"/>
      <c r="GE54" s="139"/>
      <c r="GF54" s="139"/>
      <c r="GG54" s="139"/>
      <c r="GH54" s="139"/>
      <c r="GI54" s="139"/>
      <c r="GJ54" s="139"/>
      <c r="GK54" s="139"/>
      <c r="GL54" s="139"/>
      <c r="GM54" s="139"/>
      <c r="GN54" s="139"/>
      <c r="GO54" s="139"/>
      <c r="GP54" s="139"/>
      <c r="GQ54" s="139"/>
      <c r="GR54" s="139"/>
      <c r="GS54" s="139"/>
      <c r="GT54" s="139"/>
      <c r="GU54" s="139"/>
      <c r="GV54" s="139"/>
      <c r="GW54" s="139"/>
      <c r="GX54" s="139"/>
      <c r="GY54" s="139"/>
      <c r="GZ54" s="139"/>
      <c r="HA54" s="139"/>
      <c r="HB54" s="139"/>
      <c r="HC54" s="139"/>
      <c r="HD54" s="139"/>
      <c r="HE54" s="139"/>
      <c r="HF54" s="139"/>
      <c r="HG54" s="139"/>
      <c r="HH54" s="139"/>
      <c r="HI54" s="139"/>
      <c r="HJ54" s="139"/>
      <c r="HK54" s="139"/>
      <c r="HL54" s="139"/>
      <c r="HM54" s="139"/>
      <c r="HN54" s="139"/>
      <c r="HO54" s="139"/>
      <c r="HP54" s="139"/>
      <c r="HQ54" s="139"/>
      <c r="HR54" s="139"/>
      <c r="HS54" s="139"/>
      <c r="HT54" s="139"/>
      <c r="HU54" s="139"/>
      <c r="HV54" s="139"/>
      <c r="HW54" s="139"/>
      <c r="HX54" s="139"/>
      <c r="HY54" s="139"/>
      <c r="HZ54" s="139"/>
      <c r="IA54" s="139"/>
      <c r="IB54" s="139"/>
      <c r="IC54" s="139"/>
      <c r="ID54" s="139"/>
      <c r="IE54" s="139"/>
      <c r="IF54" s="139"/>
      <c r="IG54" s="139"/>
      <c r="IH54" s="139"/>
      <c r="II54" s="139"/>
      <c r="IJ54" s="139"/>
      <c r="IK54" s="139"/>
      <c r="IL54" s="139"/>
      <c r="IM54" s="139"/>
      <c r="IN54" s="139"/>
      <c r="IO54" s="139"/>
      <c r="IP54" s="139"/>
      <c r="IQ54" s="139"/>
      <c r="IR54" s="139"/>
      <c r="IS54" s="139"/>
      <c r="IT54" s="139"/>
      <c r="IU54" s="139"/>
    </row>
    <row r="55" s="122" customFormat="true" ht="42" hidden="false" customHeight="true" outlineLevel="0" collapsed="false">
      <c r="A55" s="112" t="s">
        <v>335</v>
      </c>
      <c r="B55" s="113" t="s">
        <v>336</v>
      </c>
      <c r="C55" s="114" t="n">
        <f aca="false">SUM(D55:U55)</f>
        <v>36960</v>
      </c>
      <c r="D55" s="114"/>
      <c r="E55" s="114"/>
      <c r="F55" s="114" t="n">
        <v>36960</v>
      </c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9"/>
      <c r="W55" s="116" t="s">
        <v>269</v>
      </c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</row>
    <row r="56" s="121" customFormat="true" ht="42" hidden="false" customHeight="true" outlineLevel="0" collapsed="false">
      <c r="A56" s="108" t="s">
        <v>337</v>
      </c>
      <c r="B56" s="77" t="s">
        <v>338</v>
      </c>
      <c r="C56" s="109" t="n">
        <f aca="false">SUM(D56:U56)</f>
        <v>864000</v>
      </c>
      <c r="D56" s="109"/>
      <c r="E56" s="109"/>
      <c r="F56" s="109" t="n">
        <v>864000</v>
      </c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20"/>
      <c r="W56" s="135" t="s">
        <v>266</v>
      </c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  <c r="AR56" s="139"/>
      <c r="AS56" s="139"/>
      <c r="AT56" s="139"/>
      <c r="AU56" s="139"/>
      <c r="AV56" s="139"/>
      <c r="AW56" s="139"/>
      <c r="AX56" s="139"/>
      <c r="AY56" s="139"/>
      <c r="AZ56" s="139"/>
      <c r="BA56" s="139"/>
      <c r="BB56" s="139"/>
      <c r="BC56" s="139"/>
      <c r="BD56" s="139"/>
      <c r="BE56" s="139"/>
      <c r="BF56" s="139"/>
      <c r="BG56" s="139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9"/>
      <c r="BV56" s="139"/>
      <c r="BW56" s="139"/>
      <c r="BX56" s="139"/>
      <c r="BY56" s="139"/>
      <c r="BZ56" s="139"/>
      <c r="CA56" s="139"/>
      <c r="CB56" s="139"/>
      <c r="CC56" s="139"/>
      <c r="CD56" s="139"/>
      <c r="CE56" s="139"/>
      <c r="CF56" s="139"/>
      <c r="CG56" s="139"/>
      <c r="CH56" s="139"/>
      <c r="CI56" s="139"/>
      <c r="CJ56" s="139"/>
      <c r="CK56" s="139"/>
      <c r="CL56" s="139"/>
      <c r="CM56" s="139"/>
      <c r="CN56" s="139"/>
      <c r="CO56" s="139"/>
      <c r="CP56" s="139"/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39"/>
      <c r="ES56" s="139"/>
      <c r="ET56" s="139"/>
      <c r="EU56" s="139"/>
      <c r="EV56" s="139"/>
      <c r="EW56" s="139"/>
      <c r="EX56" s="139"/>
      <c r="EY56" s="139"/>
      <c r="EZ56" s="139"/>
      <c r="FA56" s="139"/>
      <c r="FB56" s="139"/>
      <c r="FC56" s="139"/>
      <c r="FD56" s="139"/>
      <c r="FE56" s="139"/>
      <c r="FF56" s="139"/>
      <c r="FG56" s="139"/>
      <c r="FH56" s="139"/>
      <c r="FI56" s="139"/>
      <c r="FJ56" s="139"/>
      <c r="FK56" s="139"/>
      <c r="FL56" s="139"/>
      <c r="FM56" s="139"/>
      <c r="FN56" s="139"/>
      <c r="FO56" s="139"/>
      <c r="FP56" s="139"/>
      <c r="FQ56" s="139"/>
      <c r="FR56" s="139"/>
      <c r="FS56" s="139"/>
      <c r="FT56" s="139"/>
      <c r="FU56" s="139"/>
      <c r="FV56" s="139"/>
      <c r="FW56" s="139"/>
      <c r="FX56" s="139"/>
      <c r="FY56" s="139"/>
      <c r="FZ56" s="139"/>
      <c r="GA56" s="139"/>
      <c r="GB56" s="139"/>
      <c r="GC56" s="139"/>
      <c r="GD56" s="139"/>
      <c r="GE56" s="139"/>
      <c r="GF56" s="139"/>
      <c r="GG56" s="139"/>
      <c r="GH56" s="139"/>
      <c r="GI56" s="139"/>
      <c r="GJ56" s="139"/>
      <c r="GK56" s="139"/>
      <c r="GL56" s="139"/>
      <c r="GM56" s="139"/>
      <c r="GN56" s="139"/>
      <c r="GO56" s="139"/>
      <c r="GP56" s="139"/>
      <c r="GQ56" s="139"/>
      <c r="GR56" s="139"/>
      <c r="GS56" s="139"/>
      <c r="GT56" s="139"/>
      <c r="GU56" s="139"/>
      <c r="GV56" s="139"/>
      <c r="GW56" s="139"/>
      <c r="GX56" s="139"/>
      <c r="GY56" s="139"/>
      <c r="GZ56" s="139"/>
      <c r="HA56" s="139"/>
      <c r="HB56" s="139"/>
      <c r="HC56" s="139"/>
      <c r="HD56" s="139"/>
      <c r="HE56" s="139"/>
      <c r="HF56" s="139"/>
      <c r="HG56" s="139"/>
      <c r="HH56" s="139"/>
      <c r="HI56" s="139"/>
      <c r="HJ56" s="139"/>
      <c r="HK56" s="139"/>
      <c r="HL56" s="139"/>
      <c r="HM56" s="139"/>
      <c r="HN56" s="139"/>
      <c r="HO56" s="139"/>
      <c r="HP56" s="139"/>
      <c r="HQ56" s="139"/>
      <c r="HR56" s="139"/>
      <c r="HS56" s="139"/>
      <c r="HT56" s="139"/>
      <c r="HU56" s="139"/>
      <c r="HV56" s="139"/>
      <c r="HW56" s="139"/>
      <c r="HX56" s="139"/>
      <c r="HY56" s="139"/>
      <c r="HZ56" s="139"/>
      <c r="IA56" s="139"/>
      <c r="IB56" s="139"/>
      <c r="IC56" s="139"/>
      <c r="ID56" s="139"/>
      <c r="IE56" s="139"/>
      <c r="IF56" s="139"/>
      <c r="IG56" s="139"/>
      <c r="IH56" s="139"/>
      <c r="II56" s="139"/>
      <c r="IJ56" s="139"/>
      <c r="IK56" s="139"/>
      <c r="IL56" s="139"/>
      <c r="IM56" s="139"/>
      <c r="IN56" s="139"/>
      <c r="IO56" s="139"/>
      <c r="IP56" s="139"/>
      <c r="IQ56" s="139"/>
      <c r="IR56" s="139"/>
      <c r="IS56" s="139"/>
      <c r="IT56" s="139"/>
      <c r="IU56" s="139"/>
    </row>
    <row r="57" s="121" customFormat="true" ht="42" hidden="false" customHeight="true" outlineLevel="0" collapsed="false">
      <c r="A57" s="108" t="s">
        <v>339</v>
      </c>
      <c r="B57" s="77" t="s">
        <v>340</v>
      </c>
      <c r="C57" s="109" t="n">
        <f aca="false">SUM(D57:U57)</f>
        <v>971280</v>
      </c>
      <c r="D57" s="109"/>
      <c r="E57" s="109"/>
      <c r="F57" s="109" t="n">
        <v>971280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20"/>
      <c r="W57" s="135" t="s">
        <v>266</v>
      </c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  <c r="AR57" s="139"/>
      <c r="AS57" s="139"/>
      <c r="AT57" s="139"/>
      <c r="AU57" s="139"/>
      <c r="AV57" s="139"/>
      <c r="AW57" s="139"/>
      <c r="AX57" s="139"/>
      <c r="AY57" s="139"/>
      <c r="AZ57" s="139"/>
      <c r="BA57" s="139"/>
      <c r="BB57" s="139"/>
      <c r="BC57" s="139"/>
      <c r="BD57" s="139"/>
      <c r="BE57" s="139"/>
      <c r="BF57" s="139"/>
      <c r="BG57" s="139"/>
      <c r="BH57" s="139"/>
      <c r="BI57" s="139"/>
      <c r="BJ57" s="139"/>
      <c r="BK57" s="139"/>
      <c r="BL57" s="139"/>
      <c r="BM57" s="139"/>
      <c r="BN57" s="139"/>
      <c r="BO57" s="139"/>
      <c r="BP57" s="139"/>
      <c r="BQ57" s="139"/>
      <c r="BR57" s="139"/>
      <c r="BS57" s="139"/>
      <c r="BT57" s="139"/>
      <c r="BU57" s="139"/>
      <c r="BV57" s="139"/>
      <c r="BW57" s="139"/>
      <c r="BX57" s="139"/>
      <c r="BY57" s="139"/>
      <c r="BZ57" s="139"/>
      <c r="CA57" s="139"/>
      <c r="CB57" s="139"/>
      <c r="CC57" s="139"/>
      <c r="CD57" s="139"/>
      <c r="CE57" s="139"/>
      <c r="CF57" s="139"/>
      <c r="CG57" s="139"/>
      <c r="CH57" s="139"/>
      <c r="CI57" s="139"/>
      <c r="CJ57" s="139"/>
      <c r="CK57" s="139"/>
      <c r="CL57" s="139"/>
      <c r="CM57" s="139"/>
      <c r="CN57" s="139"/>
      <c r="CO57" s="139"/>
      <c r="CP57" s="139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39"/>
      <c r="ES57" s="139"/>
      <c r="ET57" s="139"/>
      <c r="EU57" s="139"/>
      <c r="EV57" s="139"/>
      <c r="EW57" s="139"/>
      <c r="EX57" s="139"/>
      <c r="EY57" s="139"/>
      <c r="EZ57" s="139"/>
      <c r="FA57" s="139"/>
      <c r="FB57" s="139"/>
      <c r="FC57" s="139"/>
      <c r="FD57" s="139"/>
      <c r="FE57" s="139"/>
      <c r="FF57" s="139"/>
      <c r="FG57" s="139"/>
      <c r="FH57" s="139"/>
      <c r="FI57" s="139"/>
      <c r="FJ57" s="139"/>
      <c r="FK57" s="139"/>
      <c r="FL57" s="139"/>
      <c r="FM57" s="139"/>
      <c r="FN57" s="139"/>
      <c r="FO57" s="139"/>
      <c r="FP57" s="139"/>
      <c r="FQ57" s="139"/>
      <c r="FR57" s="139"/>
      <c r="FS57" s="139"/>
      <c r="FT57" s="139"/>
      <c r="FU57" s="139"/>
      <c r="FV57" s="139"/>
      <c r="FW57" s="139"/>
      <c r="FX57" s="139"/>
      <c r="FY57" s="139"/>
      <c r="FZ57" s="139"/>
      <c r="GA57" s="139"/>
      <c r="GB57" s="139"/>
      <c r="GC57" s="139"/>
      <c r="GD57" s="139"/>
      <c r="GE57" s="139"/>
      <c r="GF57" s="139"/>
      <c r="GG57" s="139"/>
      <c r="GH57" s="139"/>
      <c r="GI57" s="139"/>
      <c r="GJ57" s="139"/>
      <c r="GK57" s="139"/>
      <c r="GL57" s="139"/>
      <c r="GM57" s="139"/>
      <c r="GN57" s="139"/>
      <c r="GO57" s="139"/>
      <c r="GP57" s="139"/>
      <c r="GQ57" s="139"/>
      <c r="GR57" s="139"/>
      <c r="GS57" s="139"/>
      <c r="GT57" s="139"/>
      <c r="GU57" s="139"/>
      <c r="GV57" s="139"/>
      <c r="GW57" s="139"/>
      <c r="GX57" s="139"/>
      <c r="GY57" s="139"/>
      <c r="GZ57" s="139"/>
      <c r="HA57" s="139"/>
      <c r="HB57" s="139"/>
      <c r="HC57" s="139"/>
      <c r="HD57" s="139"/>
      <c r="HE57" s="139"/>
      <c r="HF57" s="139"/>
      <c r="HG57" s="139"/>
      <c r="HH57" s="139"/>
      <c r="HI57" s="139"/>
      <c r="HJ57" s="139"/>
      <c r="HK57" s="139"/>
      <c r="HL57" s="139"/>
      <c r="HM57" s="139"/>
      <c r="HN57" s="139"/>
      <c r="HO57" s="139"/>
      <c r="HP57" s="139"/>
      <c r="HQ57" s="139"/>
      <c r="HR57" s="139"/>
      <c r="HS57" s="139"/>
      <c r="HT57" s="139"/>
      <c r="HU57" s="139"/>
      <c r="HV57" s="139"/>
      <c r="HW57" s="139"/>
      <c r="HX57" s="139"/>
      <c r="HY57" s="139"/>
      <c r="HZ57" s="139"/>
      <c r="IA57" s="139"/>
      <c r="IB57" s="139"/>
      <c r="IC57" s="139"/>
      <c r="ID57" s="139"/>
      <c r="IE57" s="139"/>
      <c r="IF57" s="139"/>
      <c r="IG57" s="139"/>
      <c r="IH57" s="139"/>
      <c r="II57" s="139"/>
      <c r="IJ57" s="139"/>
      <c r="IK57" s="139"/>
      <c r="IL57" s="139"/>
      <c r="IM57" s="139"/>
      <c r="IN57" s="139"/>
      <c r="IO57" s="139"/>
      <c r="IP57" s="139"/>
      <c r="IQ57" s="139"/>
      <c r="IR57" s="139"/>
      <c r="IS57" s="139"/>
      <c r="IT57" s="139"/>
      <c r="IU57" s="139"/>
    </row>
    <row r="58" s="121" customFormat="true" ht="42" hidden="false" customHeight="true" outlineLevel="0" collapsed="false">
      <c r="A58" s="108" t="s">
        <v>341</v>
      </c>
      <c r="B58" s="77" t="s">
        <v>342</v>
      </c>
      <c r="C58" s="109" t="n">
        <f aca="false">SUM(D58:U58)</f>
        <v>216000</v>
      </c>
      <c r="D58" s="109"/>
      <c r="E58" s="109"/>
      <c r="F58" s="109" t="n">
        <v>216000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20"/>
      <c r="W58" s="135" t="s">
        <v>266</v>
      </c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  <c r="AR58" s="139"/>
      <c r="AS58" s="139"/>
      <c r="AT58" s="139"/>
      <c r="AU58" s="139"/>
      <c r="AV58" s="139"/>
      <c r="AW58" s="139"/>
      <c r="AX58" s="139"/>
      <c r="AY58" s="139"/>
      <c r="AZ58" s="139"/>
      <c r="BA58" s="139"/>
      <c r="BB58" s="139"/>
      <c r="BC58" s="139"/>
      <c r="BD58" s="139"/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  <c r="FH58" s="139"/>
      <c r="FI58" s="139"/>
      <c r="FJ58" s="139"/>
      <c r="FK58" s="139"/>
      <c r="FL58" s="139"/>
      <c r="FM58" s="139"/>
      <c r="FN58" s="139"/>
      <c r="FO58" s="139"/>
      <c r="FP58" s="139"/>
      <c r="FQ58" s="139"/>
      <c r="FR58" s="139"/>
      <c r="FS58" s="139"/>
      <c r="FT58" s="139"/>
      <c r="FU58" s="139"/>
      <c r="FV58" s="139"/>
      <c r="FW58" s="139"/>
      <c r="FX58" s="139"/>
      <c r="FY58" s="139"/>
      <c r="FZ58" s="139"/>
      <c r="GA58" s="139"/>
      <c r="GB58" s="139"/>
      <c r="GC58" s="139"/>
      <c r="GD58" s="139"/>
      <c r="GE58" s="139"/>
      <c r="GF58" s="139"/>
      <c r="GG58" s="139"/>
      <c r="GH58" s="139"/>
      <c r="GI58" s="139"/>
      <c r="GJ58" s="139"/>
      <c r="GK58" s="139"/>
      <c r="GL58" s="139"/>
      <c r="GM58" s="139"/>
      <c r="GN58" s="139"/>
      <c r="GO58" s="139"/>
      <c r="GP58" s="139"/>
      <c r="GQ58" s="139"/>
      <c r="GR58" s="139"/>
      <c r="GS58" s="139"/>
      <c r="GT58" s="139"/>
      <c r="GU58" s="139"/>
      <c r="GV58" s="139"/>
      <c r="GW58" s="139"/>
      <c r="GX58" s="139"/>
      <c r="GY58" s="139"/>
      <c r="GZ58" s="139"/>
      <c r="HA58" s="139"/>
      <c r="HB58" s="139"/>
      <c r="HC58" s="139"/>
      <c r="HD58" s="139"/>
      <c r="HE58" s="139"/>
      <c r="HF58" s="139"/>
      <c r="HG58" s="139"/>
      <c r="HH58" s="139"/>
      <c r="HI58" s="139"/>
      <c r="HJ58" s="139"/>
      <c r="HK58" s="139"/>
      <c r="HL58" s="139"/>
      <c r="HM58" s="139"/>
      <c r="HN58" s="139"/>
      <c r="HO58" s="139"/>
      <c r="HP58" s="139"/>
      <c r="HQ58" s="139"/>
      <c r="HR58" s="139"/>
      <c r="HS58" s="139"/>
      <c r="HT58" s="139"/>
      <c r="HU58" s="139"/>
      <c r="HV58" s="139"/>
      <c r="HW58" s="139"/>
      <c r="HX58" s="139"/>
      <c r="HY58" s="139"/>
      <c r="HZ58" s="139"/>
      <c r="IA58" s="139"/>
      <c r="IB58" s="139"/>
      <c r="IC58" s="139"/>
      <c r="ID58" s="139"/>
      <c r="IE58" s="139"/>
      <c r="IF58" s="139"/>
      <c r="IG58" s="139"/>
      <c r="IH58" s="139"/>
      <c r="II58" s="139"/>
      <c r="IJ58" s="139"/>
      <c r="IK58" s="139"/>
      <c r="IL58" s="139"/>
      <c r="IM58" s="139"/>
      <c r="IN58" s="139"/>
      <c r="IO58" s="139"/>
      <c r="IP58" s="139"/>
      <c r="IQ58" s="139"/>
      <c r="IR58" s="139"/>
      <c r="IS58" s="139"/>
      <c r="IT58" s="139"/>
      <c r="IU58" s="139"/>
    </row>
    <row r="59" s="122" customFormat="true" ht="42" hidden="false" customHeight="true" outlineLevel="0" collapsed="false">
      <c r="A59" s="112" t="s">
        <v>343</v>
      </c>
      <c r="B59" s="113" t="s">
        <v>344</v>
      </c>
      <c r="C59" s="114" t="n">
        <f aca="false">SUM(D59:U59)</f>
        <v>40000</v>
      </c>
      <c r="D59" s="114"/>
      <c r="E59" s="114"/>
      <c r="F59" s="114" t="n">
        <v>40000</v>
      </c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9"/>
      <c r="W59" s="116" t="s">
        <v>269</v>
      </c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  <c r="IJ59" s="140"/>
      <c r="IK59" s="140"/>
      <c r="IL59" s="140"/>
      <c r="IM59" s="140"/>
      <c r="IN59" s="140"/>
      <c r="IO59" s="140"/>
      <c r="IP59" s="140"/>
      <c r="IQ59" s="140"/>
      <c r="IR59" s="140"/>
      <c r="IS59" s="140"/>
      <c r="IT59" s="140"/>
      <c r="IU59" s="140"/>
    </row>
    <row r="60" s="121" customFormat="true" ht="42" hidden="false" customHeight="true" outlineLevel="0" collapsed="false">
      <c r="A60" s="108" t="s">
        <v>345</v>
      </c>
      <c r="B60" s="77" t="s">
        <v>346</v>
      </c>
      <c r="C60" s="109" t="n">
        <f aca="false">SUM(D60:U60)</f>
        <v>108000</v>
      </c>
      <c r="D60" s="109"/>
      <c r="E60" s="109"/>
      <c r="F60" s="109" t="n">
        <v>108000</v>
      </c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20"/>
      <c r="W60" s="135" t="s">
        <v>266</v>
      </c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39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139"/>
      <c r="BW60" s="139"/>
      <c r="BX60" s="139"/>
      <c r="BY60" s="139"/>
      <c r="BZ60" s="139"/>
      <c r="CA60" s="139"/>
      <c r="CB60" s="139"/>
      <c r="CC60" s="139"/>
      <c r="CD60" s="139"/>
      <c r="CE60" s="139"/>
      <c r="CF60" s="139"/>
      <c r="CG60" s="139"/>
      <c r="CH60" s="139"/>
      <c r="CI60" s="139"/>
      <c r="CJ60" s="139"/>
      <c r="CK60" s="139"/>
      <c r="CL60" s="139"/>
      <c r="CM60" s="139"/>
      <c r="CN60" s="139"/>
      <c r="CO60" s="139"/>
      <c r="CP60" s="139"/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39"/>
      <c r="ES60" s="139"/>
      <c r="ET60" s="139"/>
      <c r="EU60" s="139"/>
      <c r="EV60" s="139"/>
      <c r="EW60" s="139"/>
      <c r="EX60" s="139"/>
      <c r="EY60" s="139"/>
      <c r="EZ60" s="139"/>
      <c r="FA60" s="139"/>
      <c r="FB60" s="139"/>
      <c r="FC60" s="139"/>
      <c r="FD60" s="139"/>
      <c r="FE60" s="139"/>
      <c r="FF60" s="139"/>
      <c r="FG60" s="139"/>
      <c r="FH60" s="139"/>
      <c r="FI60" s="139"/>
      <c r="FJ60" s="139"/>
      <c r="FK60" s="139"/>
      <c r="FL60" s="139"/>
      <c r="FM60" s="139"/>
      <c r="FN60" s="139"/>
      <c r="FO60" s="139"/>
      <c r="FP60" s="139"/>
      <c r="FQ60" s="139"/>
      <c r="FR60" s="139"/>
      <c r="FS60" s="139"/>
      <c r="FT60" s="139"/>
      <c r="FU60" s="139"/>
      <c r="FV60" s="139"/>
      <c r="FW60" s="139"/>
      <c r="FX60" s="139"/>
      <c r="FY60" s="139"/>
      <c r="FZ60" s="139"/>
      <c r="GA60" s="139"/>
      <c r="GB60" s="139"/>
      <c r="GC60" s="139"/>
      <c r="GD60" s="139"/>
      <c r="GE60" s="139"/>
      <c r="GF60" s="139"/>
      <c r="GG60" s="139"/>
      <c r="GH60" s="139"/>
      <c r="GI60" s="139"/>
      <c r="GJ60" s="139"/>
      <c r="GK60" s="139"/>
      <c r="GL60" s="139"/>
      <c r="GM60" s="139"/>
      <c r="GN60" s="139"/>
      <c r="GO60" s="139"/>
      <c r="GP60" s="139"/>
      <c r="GQ60" s="139"/>
      <c r="GR60" s="139"/>
      <c r="GS60" s="139"/>
      <c r="GT60" s="139"/>
      <c r="GU60" s="139"/>
      <c r="GV60" s="139"/>
      <c r="GW60" s="139"/>
      <c r="GX60" s="139"/>
      <c r="GY60" s="139"/>
      <c r="GZ60" s="139"/>
      <c r="HA60" s="139"/>
      <c r="HB60" s="139"/>
      <c r="HC60" s="139"/>
      <c r="HD60" s="139"/>
      <c r="HE60" s="139"/>
      <c r="HF60" s="139"/>
      <c r="HG60" s="139"/>
      <c r="HH60" s="139"/>
      <c r="HI60" s="139"/>
      <c r="HJ60" s="139"/>
      <c r="HK60" s="139"/>
      <c r="HL60" s="139"/>
      <c r="HM60" s="139"/>
      <c r="HN60" s="139"/>
      <c r="HO60" s="139"/>
      <c r="HP60" s="139"/>
      <c r="HQ60" s="139"/>
      <c r="HR60" s="139"/>
      <c r="HS60" s="139"/>
      <c r="HT60" s="139"/>
      <c r="HU60" s="139"/>
      <c r="HV60" s="139"/>
      <c r="HW60" s="139"/>
      <c r="HX60" s="139"/>
      <c r="HY60" s="139"/>
      <c r="HZ60" s="139"/>
      <c r="IA60" s="139"/>
      <c r="IB60" s="139"/>
      <c r="IC60" s="139"/>
      <c r="ID60" s="139"/>
      <c r="IE60" s="139"/>
      <c r="IF60" s="139"/>
      <c r="IG60" s="139"/>
      <c r="IH60" s="139"/>
      <c r="II60" s="139"/>
      <c r="IJ60" s="139"/>
      <c r="IK60" s="139"/>
      <c r="IL60" s="139"/>
      <c r="IM60" s="139"/>
      <c r="IN60" s="139"/>
      <c r="IO60" s="139"/>
      <c r="IP60" s="139"/>
      <c r="IQ60" s="139"/>
      <c r="IR60" s="139"/>
      <c r="IS60" s="139"/>
      <c r="IT60" s="139"/>
      <c r="IU60" s="139"/>
    </row>
    <row r="61" s="121" customFormat="true" ht="42" hidden="false" customHeight="true" outlineLevel="0" collapsed="false">
      <c r="A61" s="108" t="s">
        <v>347</v>
      </c>
      <c r="B61" s="77" t="s">
        <v>348</v>
      </c>
      <c r="C61" s="109" t="n">
        <f aca="false">SUM(D61:U61)</f>
        <v>1873200</v>
      </c>
      <c r="D61" s="109"/>
      <c r="E61" s="109"/>
      <c r="F61" s="109" t="n">
        <v>1873200</v>
      </c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20"/>
      <c r="W61" s="135" t="s">
        <v>266</v>
      </c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39"/>
      <c r="ET61" s="139"/>
      <c r="EU61" s="139"/>
      <c r="EV61" s="139"/>
      <c r="EW61" s="139"/>
      <c r="EX61" s="139"/>
      <c r="EY61" s="139"/>
      <c r="EZ61" s="139"/>
      <c r="FA61" s="139"/>
      <c r="FB61" s="139"/>
      <c r="FC61" s="139"/>
      <c r="FD61" s="139"/>
      <c r="FE61" s="139"/>
      <c r="FF61" s="139"/>
      <c r="FG61" s="139"/>
      <c r="FH61" s="139"/>
      <c r="FI61" s="139"/>
      <c r="FJ61" s="139"/>
      <c r="FK61" s="139"/>
      <c r="FL61" s="139"/>
      <c r="FM61" s="139"/>
      <c r="FN61" s="139"/>
      <c r="FO61" s="139"/>
      <c r="FP61" s="139"/>
      <c r="FQ61" s="139"/>
      <c r="FR61" s="139"/>
      <c r="FS61" s="139"/>
      <c r="FT61" s="139"/>
      <c r="FU61" s="139"/>
      <c r="FV61" s="139"/>
      <c r="FW61" s="139"/>
      <c r="FX61" s="139"/>
      <c r="FY61" s="139"/>
      <c r="FZ61" s="139"/>
      <c r="GA61" s="139"/>
      <c r="GB61" s="139"/>
      <c r="GC61" s="139"/>
      <c r="GD61" s="139"/>
      <c r="GE61" s="139"/>
      <c r="GF61" s="139"/>
      <c r="GG61" s="139"/>
      <c r="GH61" s="139"/>
      <c r="GI61" s="139"/>
      <c r="GJ61" s="139"/>
      <c r="GK61" s="139"/>
      <c r="GL61" s="139"/>
      <c r="GM61" s="139"/>
      <c r="GN61" s="139"/>
      <c r="GO61" s="139"/>
      <c r="GP61" s="139"/>
      <c r="GQ61" s="139"/>
      <c r="GR61" s="139"/>
      <c r="GS61" s="139"/>
      <c r="GT61" s="139"/>
      <c r="GU61" s="139"/>
      <c r="GV61" s="139"/>
      <c r="GW61" s="139"/>
      <c r="GX61" s="139"/>
      <c r="GY61" s="139"/>
      <c r="GZ61" s="139"/>
      <c r="HA61" s="139"/>
      <c r="HB61" s="139"/>
      <c r="HC61" s="139"/>
      <c r="HD61" s="139"/>
      <c r="HE61" s="139"/>
      <c r="HF61" s="139"/>
      <c r="HG61" s="139"/>
      <c r="HH61" s="139"/>
      <c r="HI61" s="139"/>
      <c r="HJ61" s="139"/>
      <c r="HK61" s="139"/>
      <c r="HL61" s="139"/>
      <c r="HM61" s="139"/>
      <c r="HN61" s="139"/>
      <c r="HO61" s="139"/>
      <c r="HP61" s="139"/>
      <c r="HQ61" s="139"/>
      <c r="HR61" s="139"/>
      <c r="HS61" s="139"/>
      <c r="HT61" s="139"/>
      <c r="HU61" s="139"/>
      <c r="HV61" s="139"/>
      <c r="HW61" s="139"/>
      <c r="HX61" s="139"/>
      <c r="HY61" s="139"/>
      <c r="HZ61" s="139"/>
      <c r="IA61" s="139"/>
      <c r="IB61" s="139"/>
      <c r="IC61" s="139"/>
      <c r="ID61" s="139"/>
      <c r="IE61" s="139"/>
      <c r="IF61" s="139"/>
      <c r="IG61" s="139"/>
      <c r="IH61" s="139"/>
      <c r="II61" s="139"/>
      <c r="IJ61" s="139"/>
      <c r="IK61" s="139"/>
      <c r="IL61" s="139"/>
      <c r="IM61" s="139"/>
      <c r="IN61" s="139"/>
      <c r="IO61" s="139"/>
      <c r="IP61" s="139"/>
      <c r="IQ61" s="139"/>
      <c r="IR61" s="139"/>
      <c r="IS61" s="139"/>
      <c r="IT61" s="139"/>
      <c r="IU61" s="139"/>
    </row>
    <row r="62" s="121" customFormat="true" ht="42" hidden="false" customHeight="true" outlineLevel="0" collapsed="false">
      <c r="A62" s="108" t="s">
        <v>349</v>
      </c>
      <c r="B62" s="77" t="s">
        <v>350</v>
      </c>
      <c r="C62" s="109" t="n">
        <f aca="false">SUM(D62:U62)</f>
        <v>1197541</v>
      </c>
      <c r="D62" s="109"/>
      <c r="E62" s="109"/>
      <c r="F62" s="109" t="n">
        <v>1197541</v>
      </c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20"/>
      <c r="W62" s="135" t="s">
        <v>266</v>
      </c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  <c r="AR62" s="139"/>
      <c r="AS62" s="139"/>
      <c r="AT62" s="139"/>
      <c r="AU62" s="139"/>
      <c r="AV62" s="139"/>
      <c r="AW62" s="139"/>
      <c r="AX62" s="139"/>
      <c r="AY62" s="139"/>
      <c r="AZ62" s="139"/>
      <c r="BA62" s="139"/>
      <c r="BB62" s="139"/>
      <c r="BC62" s="139"/>
      <c r="BD62" s="139"/>
      <c r="BE62" s="139"/>
      <c r="BF62" s="139"/>
      <c r="BG62" s="139"/>
      <c r="BH62" s="139"/>
      <c r="BI62" s="139"/>
      <c r="BJ62" s="139"/>
      <c r="BK62" s="139"/>
      <c r="BL62" s="139"/>
      <c r="BM62" s="139"/>
      <c r="BN62" s="139"/>
      <c r="BO62" s="139"/>
      <c r="BP62" s="139"/>
      <c r="BQ62" s="139"/>
      <c r="BR62" s="139"/>
      <c r="BS62" s="139"/>
      <c r="BT62" s="139"/>
      <c r="BU62" s="139"/>
      <c r="BV62" s="139"/>
      <c r="BW62" s="139"/>
      <c r="BX62" s="139"/>
      <c r="BY62" s="139"/>
      <c r="BZ62" s="139"/>
      <c r="CA62" s="139"/>
      <c r="CB62" s="139"/>
      <c r="CC62" s="139"/>
      <c r="CD62" s="139"/>
      <c r="CE62" s="139"/>
      <c r="CF62" s="139"/>
      <c r="CG62" s="139"/>
      <c r="CH62" s="139"/>
      <c r="CI62" s="139"/>
      <c r="CJ62" s="139"/>
      <c r="CK62" s="139"/>
      <c r="CL62" s="139"/>
      <c r="CM62" s="139"/>
      <c r="CN62" s="139"/>
      <c r="CO62" s="139"/>
      <c r="CP62" s="139"/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  <c r="ED62" s="139"/>
      <c r="EE62" s="139"/>
      <c r="EF62" s="139"/>
      <c r="EG62" s="139"/>
      <c r="EH62" s="139"/>
      <c r="EI62" s="139"/>
      <c r="EJ62" s="139"/>
      <c r="EK62" s="139"/>
      <c r="EL62" s="139"/>
      <c r="EM62" s="139"/>
      <c r="EN62" s="139"/>
      <c r="EO62" s="139"/>
      <c r="EP62" s="139"/>
      <c r="EQ62" s="139"/>
      <c r="ER62" s="139"/>
      <c r="ES62" s="139"/>
      <c r="ET62" s="139"/>
      <c r="EU62" s="139"/>
      <c r="EV62" s="139"/>
      <c r="EW62" s="139"/>
      <c r="EX62" s="139"/>
      <c r="EY62" s="139"/>
      <c r="EZ62" s="139"/>
      <c r="FA62" s="139"/>
      <c r="FB62" s="139"/>
      <c r="FC62" s="139"/>
      <c r="FD62" s="139"/>
      <c r="FE62" s="139"/>
      <c r="FF62" s="139"/>
      <c r="FG62" s="139"/>
      <c r="FH62" s="139"/>
      <c r="FI62" s="139"/>
      <c r="FJ62" s="139"/>
      <c r="FK62" s="139"/>
      <c r="FL62" s="139"/>
      <c r="FM62" s="139"/>
      <c r="FN62" s="139"/>
      <c r="FO62" s="139"/>
      <c r="FP62" s="139"/>
      <c r="FQ62" s="139"/>
      <c r="FR62" s="139"/>
      <c r="FS62" s="139"/>
      <c r="FT62" s="139"/>
      <c r="FU62" s="139"/>
      <c r="FV62" s="139"/>
      <c r="FW62" s="139"/>
      <c r="FX62" s="139"/>
      <c r="FY62" s="139"/>
      <c r="FZ62" s="139"/>
      <c r="GA62" s="139"/>
      <c r="GB62" s="139"/>
      <c r="GC62" s="139"/>
      <c r="GD62" s="139"/>
      <c r="GE62" s="139"/>
      <c r="GF62" s="139"/>
      <c r="GG62" s="139"/>
      <c r="GH62" s="139"/>
      <c r="GI62" s="139"/>
      <c r="GJ62" s="139"/>
      <c r="GK62" s="139"/>
      <c r="GL62" s="139"/>
      <c r="GM62" s="139"/>
      <c r="GN62" s="139"/>
      <c r="GO62" s="139"/>
      <c r="GP62" s="139"/>
      <c r="GQ62" s="139"/>
      <c r="GR62" s="139"/>
      <c r="GS62" s="139"/>
      <c r="GT62" s="139"/>
      <c r="GU62" s="139"/>
      <c r="GV62" s="139"/>
      <c r="GW62" s="139"/>
      <c r="GX62" s="139"/>
      <c r="GY62" s="139"/>
      <c r="GZ62" s="139"/>
      <c r="HA62" s="139"/>
      <c r="HB62" s="139"/>
      <c r="HC62" s="139"/>
      <c r="HD62" s="139"/>
      <c r="HE62" s="139"/>
      <c r="HF62" s="139"/>
      <c r="HG62" s="139"/>
      <c r="HH62" s="139"/>
      <c r="HI62" s="139"/>
      <c r="HJ62" s="139"/>
      <c r="HK62" s="139"/>
      <c r="HL62" s="139"/>
      <c r="HM62" s="139"/>
      <c r="HN62" s="139"/>
      <c r="HO62" s="139"/>
      <c r="HP62" s="139"/>
      <c r="HQ62" s="139"/>
      <c r="HR62" s="139"/>
      <c r="HS62" s="139"/>
      <c r="HT62" s="139"/>
      <c r="HU62" s="139"/>
      <c r="HV62" s="139"/>
      <c r="HW62" s="139"/>
      <c r="HX62" s="139"/>
      <c r="HY62" s="139"/>
      <c r="HZ62" s="139"/>
      <c r="IA62" s="139"/>
      <c r="IB62" s="139"/>
      <c r="IC62" s="139"/>
      <c r="ID62" s="139"/>
      <c r="IE62" s="139"/>
      <c r="IF62" s="139"/>
      <c r="IG62" s="139"/>
      <c r="IH62" s="139"/>
      <c r="II62" s="139"/>
      <c r="IJ62" s="139"/>
      <c r="IK62" s="139"/>
      <c r="IL62" s="139"/>
      <c r="IM62" s="139"/>
      <c r="IN62" s="139"/>
      <c r="IO62" s="139"/>
      <c r="IP62" s="139"/>
      <c r="IQ62" s="139"/>
      <c r="IR62" s="139"/>
      <c r="IS62" s="139"/>
      <c r="IT62" s="139"/>
      <c r="IU62" s="139"/>
    </row>
    <row r="63" s="121" customFormat="true" ht="42" hidden="false" customHeight="true" outlineLevel="0" collapsed="false">
      <c r="A63" s="108" t="s">
        <v>351</v>
      </c>
      <c r="B63" s="141" t="s">
        <v>352</v>
      </c>
      <c r="C63" s="109" t="n">
        <f aca="false">SUM(D63:U63)</f>
        <v>20000</v>
      </c>
      <c r="D63" s="109"/>
      <c r="E63" s="109"/>
      <c r="F63" s="109" t="n">
        <v>20000</v>
      </c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20"/>
      <c r="W63" s="135" t="s">
        <v>266</v>
      </c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  <c r="AU63" s="139"/>
      <c r="AV63" s="139"/>
      <c r="AW63" s="139"/>
      <c r="AX63" s="139"/>
      <c r="AY63" s="139"/>
      <c r="AZ63" s="139"/>
      <c r="BA63" s="139"/>
      <c r="BB63" s="139"/>
      <c r="BC63" s="139"/>
      <c r="BD63" s="139"/>
      <c r="BE63" s="139"/>
      <c r="BF63" s="139"/>
      <c r="BG63" s="139"/>
      <c r="BH63" s="139"/>
      <c r="BI63" s="139"/>
      <c r="BJ63" s="139"/>
      <c r="BK63" s="139"/>
      <c r="BL63" s="139"/>
      <c r="BM63" s="139"/>
      <c r="BN63" s="139"/>
      <c r="BO63" s="139"/>
      <c r="BP63" s="139"/>
      <c r="BQ63" s="139"/>
      <c r="BR63" s="139"/>
      <c r="BS63" s="139"/>
      <c r="BT63" s="139"/>
      <c r="BU63" s="139"/>
      <c r="BV63" s="139"/>
      <c r="BW63" s="139"/>
      <c r="BX63" s="139"/>
      <c r="BY63" s="139"/>
      <c r="BZ63" s="139"/>
      <c r="CA63" s="139"/>
      <c r="CB63" s="139"/>
      <c r="CC63" s="139"/>
      <c r="CD63" s="139"/>
      <c r="CE63" s="139"/>
      <c r="CF63" s="139"/>
      <c r="CG63" s="139"/>
      <c r="CH63" s="139"/>
      <c r="CI63" s="139"/>
      <c r="CJ63" s="139"/>
      <c r="CK63" s="139"/>
      <c r="CL63" s="139"/>
      <c r="CM63" s="139"/>
      <c r="CN63" s="139"/>
      <c r="CO63" s="139"/>
      <c r="CP63" s="139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  <c r="ED63" s="139"/>
      <c r="EE63" s="139"/>
      <c r="EF63" s="139"/>
      <c r="EG63" s="139"/>
      <c r="EH63" s="139"/>
      <c r="EI63" s="139"/>
      <c r="EJ63" s="139"/>
      <c r="EK63" s="139"/>
      <c r="EL63" s="139"/>
      <c r="EM63" s="139"/>
      <c r="EN63" s="139"/>
      <c r="EO63" s="139"/>
      <c r="EP63" s="139"/>
      <c r="EQ63" s="139"/>
      <c r="ER63" s="139"/>
      <c r="ES63" s="139"/>
      <c r="ET63" s="139"/>
      <c r="EU63" s="139"/>
      <c r="EV63" s="139"/>
      <c r="EW63" s="139"/>
      <c r="EX63" s="139"/>
      <c r="EY63" s="139"/>
      <c r="EZ63" s="139"/>
      <c r="FA63" s="139"/>
      <c r="FB63" s="139"/>
      <c r="FC63" s="139"/>
      <c r="FD63" s="139"/>
      <c r="FE63" s="139"/>
      <c r="FF63" s="139"/>
      <c r="FG63" s="139"/>
      <c r="FH63" s="139"/>
      <c r="FI63" s="139"/>
      <c r="FJ63" s="139"/>
      <c r="FK63" s="139"/>
      <c r="FL63" s="139"/>
      <c r="FM63" s="139"/>
      <c r="FN63" s="139"/>
      <c r="FO63" s="139"/>
      <c r="FP63" s="139"/>
      <c r="FQ63" s="139"/>
      <c r="FR63" s="139"/>
      <c r="FS63" s="139"/>
      <c r="FT63" s="139"/>
      <c r="FU63" s="139"/>
      <c r="FV63" s="139"/>
      <c r="FW63" s="139"/>
      <c r="FX63" s="139"/>
      <c r="FY63" s="139"/>
      <c r="FZ63" s="139"/>
      <c r="GA63" s="139"/>
      <c r="GB63" s="139"/>
      <c r="GC63" s="139"/>
      <c r="GD63" s="139"/>
      <c r="GE63" s="139"/>
      <c r="GF63" s="139"/>
      <c r="GG63" s="139"/>
      <c r="GH63" s="139"/>
      <c r="GI63" s="139"/>
      <c r="GJ63" s="139"/>
      <c r="GK63" s="139"/>
      <c r="GL63" s="139"/>
      <c r="GM63" s="139"/>
      <c r="GN63" s="139"/>
      <c r="GO63" s="139"/>
      <c r="GP63" s="139"/>
      <c r="GQ63" s="139"/>
      <c r="GR63" s="139"/>
      <c r="GS63" s="139"/>
      <c r="GT63" s="139"/>
      <c r="GU63" s="139"/>
      <c r="GV63" s="139"/>
      <c r="GW63" s="139"/>
      <c r="GX63" s="139"/>
      <c r="GY63" s="139"/>
      <c r="GZ63" s="139"/>
      <c r="HA63" s="139"/>
      <c r="HB63" s="139"/>
      <c r="HC63" s="139"/>
      <c r="HD63" s="139"/>
      <c r="HE63" s="139"/>
      <c r="HF63" s="139"/>
      <c r="HG63" s="139"/>
      <c r="HH63" s="139"/>
      <c r="HI63" s="139"/>
      <c r="HJ63" s="139"/>
      <c r="HK63" s="139"/>
      <c r="HL63" s="139"/>
      <c r="HM63" s="139"/>
      <c r="HN63" s="139"/>
      <c r="HO63" s="139"/>
      <c r="HP63" s="139"/>
      <c r="HQ63" s="139"/>
      <c r="HR63" s="139"/>
      <c r="HS63" s="139"/>
      <c r="HT63" s="139"/>
      <c r="HU63" s="139"/>
      <c r="HV63" s="139"/>
      <c r="HW63" s="139"/>
      <c r="HX63" s="139"/>
      <c r="HY63" s="139"/>
      <c r="HZ63" s="139"/>
      <c r="IA63" s="139"/>
      <c r="IB63" s="139"/>
      <c r="IC63" s="139"/>
      <c r="ID63" s="139"/>
      <c r="IE63" s="139"/>
      <c r="IF63" s="139"/>
      <c r="IG63" s="139"/>
      <c r="IH63" s="139"/>
      <c r="II63" s="139"/>
      <c r="IJ63" s="139"/>
      <c r="IK63" s="139"/>
      <c r="IL63" s="139"/>
      <c r="IM63" s="139"/>
      <c r="IN63" s="139"/>
      <c r="IO63" s="139"/>
      <c r="IP63" s="139"/>
      <c r="IQ63" s="139"/>
      <c r="IR63" s="139"/>
      <c r="IS63" s="139"/>
      <c r="IT63" s="139"/>
      <c r="IU63" s="139"/>
    </row>
    <row r="64" s="122" customFormat="true" ht="42" hidden="false" customHeight="true" outlineLevel="0" collapsed="false">
      <c r="A64" s="112" t="s">
        <v>353</v>
      </c>
      <c r="B64" s="142" t="s">
        <v>354</v>
      </c>
      <c r="C64" s="114" t="n">
        <f aca="false">SUM(D64:U64)</f>
        <v>30000</v>
      </c>
      <c r="D64" s="114"/>
      <c r="E64" s="114"/>
      <c r="F64" s="114" t="n">
        <v>30000</v>
      </c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9"/>
      <c r="W64" s="116" t="s">
        <v>269</v>
      </c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  <c r="IJ64" s="140"/>
      <c r="IK64" s="140"/>
      <c r="IL64" s="140"/>
      <c r="IM64" s="140"/>
      <c r="IN64" s="140"/>
      <c r="IO64" s="140"/>
      <c r="IP64" s="140"/>
      <c r="IQ64" s="140"/>
      <c r="IR64" s="140"/>
      <c r="IS64" s="140"/>
      <c r="IT64" s="140"/>
      <c r="IU64" s="140"/>
    </row>
    <row r="65" s="121" customFormat="true" ht="42" hidden="false" customHeight="true" outlineLevel="0" collapsed="false">
      <c r="A65" s="108" t="s">
        <v>355</v>
      </c>
      <c r="B65" s="77" t="s">
        <v>356</v>
      </c>
      <c r="C65" s="109" t="n">
        <f aca="false">SUM(D65:U65)</f>
        <v>120000</v>
      </c>
      <c r="D65" s="109"/>
      <c r="E65" s="109"/>
      <c r="F65" s="109" t="n">
        <v>120000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20"/>
      <c r="W65" s="135" t="s">
        <v>266</v>
      </c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  <c r="AU65" s="139"/>
      <c r="AV65" s="139"/>
      <c r="AW65" s="139"/>
      <c r="AX65" s="139"/>
      <c r="AY65" s="139"/>
      <c r="AZ65" s="139"/>
      <c r="BA65" s="139"/>
      <c r="BB65" s="139"/>
      <c r="BC65" s="139"/>
      <c r="BD65" s="139"/>
      <c r="BE65" s="139"/>
      <c r="BF65" s="139"/>
      <c r="BG65" s="139"/>
      <c r="BH65" s="139"/>
      <c r="BI65" s="139"/>
      <c r="BJ65" s="139"/>
      <c r="BK65" s="139"/>
      <c r="BL65" s="139"/>
      <c r="BM65" s="139"/>
      <c r="BN65" s="139"/>
      <c r="BO65" s="139"/>
      <c r="BP65" s="139"/>
      <c r="BQ65" s="139"/>
      <c r="BR65" s="139"/>
      <c r="BS65" s="139"/>
      <c r="BT65" s="139"/>
      <c r="BU65" s="139"/>
      <c r="BV65" s="139"/>
      <c r="BW65" s="139"/>
      <c r="BX65" s="139"/>
      <c r="BY65" s="139"/>
      <c r="BZ65" s="139"/>
      <c r="CA65" s="139"/>
      <c r="CB65" s="139"/>
      <c r="CC65" s="139"/>
      <c r="CD65" s="139"/>
      <c r="CE65" s="139"/>
      <c r="CF65" s="139"/>
      <c r="CG65" s="139"/>
      <c r="CH65" s="139"/>
      <c r="CI65" s="139"/>
      <c r="CJ65" s="139"/>
      <c r="CK65" s="139"/>
      <c r="CL65" s="139"/>
      <c r="CM65" s="139"/>
      <c r="CN65" s="139"/>
      <c r="CO65" s="139"/>
      <c r="CP65" s="139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  <c r="IS65" s="139"/>
      <c r="IT65" s="139"/>
      <c r="IU65" s="139"/>
    </row>
    <row r="66" s="122" customFormat="true" ht="42" hidden="false" customHeight="true" outlineLevel="0" collapsed="false">
      <c r="A66" s="112" t="s">
        <v>357</v>
      </c>
      <c r="B66" s="113" t="s">
        <v>358</v>
      </c>
      <c r="C66" s="114" t="n">
        <f aca="false">SUM(D66:U66)</f>
        <v>30000</v>
      </c>
      <c r="D66" s="114"/>
      <c r="E66" s="114"/>
      <c r="F66" s="114" t="n">
        <v>30000</v>
      </c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9"/>
      <c r="W66" s="116" t="s">
        <v>269</v>
      </c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  <c r="IJ66" s="140"/>
      <c r="IK66" s="140"/>
      <c r="IL66" s="140"/>
      <c r="IM66" s="140"/>
      <c r="IN66" s="140"/>
      <c r="IO66" s="140"/>
      <c r="IP66" s="140"/>
      <c r="IQ66" s="140"/>
      <c r="IR66" s="140"/>
      <c r="IS66" s="140"/>
      <c r="IT66" s="140"/>
      <c r="IU66" s="140"/>
    </row>
    <row r="67" s="122" customFormat="true" ht="42" hidden="false" customHeight="true" outlineLevel="0" collapsed="false">
      <c r="A67" s="112" t="s">
        <v>359</v>
      </c>
      <c r="B67" s="113" t="s">
        <v>360</v>
      </c>
      <c r="C67" s="114" t="n">
        <f aca="false">SUM(D67:U67)</f>
        <v>75000</v>
      </c>
      <c r="D67" s="114"/>
      <c r="E67" s="114"/>
      <c r="F67" s="114" t="n">
        <v>75000</v>
      </c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9"/>
      <c r="W67" s="116" t="s">
        <v>269</v>
      </c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  <c r="IS67" s="140"/>
      <c r="IT67" s="140"/>
      <c r="IU67" s="140"/>
    </row>
    <row r="68" s="121" customFormat="true" ht="42" hidden="false" customHeight="true" outlineLevel="0" collapsed="false">
      <c r="A68" s="108" t="s">
        <v>361</v>
      </c>
      <c r="B68" s="77" t="s">
        <v>362</v>
      </c>
      <c r="C68" s="109" t="n">
        <f aca="false">SUM(D68:U68)</f>
        <v>250000</v>
      </c>
      <c r="D68" s="109"/>
      <c r="E68" s="109"/>
      <c r="F68" s="109" t="n">
        <v>250000</v>
      </c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20"/>
      <c r="W68" s="135" t="s">
        <v>266</v>
      </c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39"/>
      <c r="ET68" s="139"/>
      <c r="EU68" s="139"/>
      <c r="EV68" s="139"/>
      <c r="EW68" s="139"/>
      <c r="EX68" s="139"/>
      <c r="EY68" s="139"/>
      <c r="EZ68" s="139"/>
      <c r="FA68" s="139"/>
      <c r="FB68" s="139"/>
      <c r="FC68" s="139"/>
      <c r="FD68" s="139"/>
      <c r="FE68" s="139"/>
      <c r="FF68" s="139"/>
      <c r="FG68" s="139"/>
      <c r="FH68" s="139"/>
      <c r="FI68" s="139"/>
      <c r="FJ68" s="139"/>
      <c r="FK68" s="139"/>
      <c r="FL68" s="139"/>
      <c r="FM68" s="139"/>
      <c r="FN68" s="139"/>
      <c r="FO68" s="139"/>
      <c r="FP68" s="139"/>
      <c r="FQ68" s="139"/>
      <c r="FR68" s="139"/>
      <c r="FS68" s="139"/>
      <c r="FT68" s="139"/>
      <c r="FU68" s="139"/>
      <c r="FV68" s="139"/>
      <c r="FW68" s="139"/>
      <c r="FX68" s="139"/>
      <c r="FY68" s="139"/>
      <c r="FZ68" s="139"/>
      <c r="GA68" s="139"/>
      <c r="GB68" s="139"/>
      <c r="GC68" s="139"/>
      <c r="GD68" s="139"/>
      <c r="GE68" s="139"/>
      <c r="GF68" s="139"/>
      <c r="GG68" s="139"/>
      <c r="GH68" s="139"/>
      <c r="GI68" s="139"/>
      <c r="GJ68" s="139"/>
      <c r="GK68" s="139"/>
      <c r="GL68" s="139"/>
      <c r="GM68" s="139"/>
      <c r="GN68" s="139"/>
      <c r="GO68" s="139"/>
      <c r="GP68" s="139"/>
      <c r="GQ68" s="139"/>
      <c r="GR68" s="139"/>
      <c r="GS68" s="139"/>
      <c r="GT68" s="139"/>
      <c r="GU68" s="139"/>
      <c r="GV68" s="139"/>
      <c r="GW68" s="139"/>
      <c r="GX68" s="139"/>
      <c r="GY68" s="139"/>
      <c r="GZ68" s="139"/>
      <c r="HA68" s="139"/>
      <c r="HB68" s="139"/>
      <c r="HC68" s="139"/>
      <c r="HD68" s="139"/>
      <c r="HE68" s="139"/>
      <c r="HF68" s="139"/>
      <c r="HG68" s="139"/>
      <c r="HH68" s="139"/>
      <c r="HI68" s="139"/>
      <c r="HJ68" s="139"/>
      <c r="HK68" s="139"/>
      <c r="HL68" s="139"/>
      <c r="HM68" s="139"/>
      <c r="HN68" s="139"/>
      <c r="HO68" s="139"/>
      <c r="HP68" s="139"/>
      <c r="HQ68" s="139"/>
      <c r="HR68" s="139"/>
      <c r="HS68" s="139"/>
      <c r="HT68" s="139"/>
      <c r="HU68" s="139"/>
      <c r="HV68" s="139"/>
      <c r="HW68" s="139"/>
      <c r="HX68" s="139"/>
      <c r="HY68" s="139"/>
      <c r="HZ68" s="139"/>
      <c r="IA68" s="139"/>
      <c r="IB68" s="139"/>
      <c r="IC68" s="139"/>
      <c r="ID68" s="139"/>
      <c r="IE68" s="139"/>
      <c r="IF68" s="139"/>
      <c r="IG68" s="139"/>
      <c r="IH68" s="139"/>
      <c r="II68" s="139"/>
      <c r="IJ68" s="139"/>
      <c r="IK68" s="139"/>
      <c r="IL68" s="139"/>
      <c r="IM68" s="139"/>
      <c r="IN68" s="139"/>
      <c r="IO68" s="139"/>
      <c r="IP68" s="139"/>
      <c r="IQ68" s="139"/>
      <c r="IR68" s="139"/>
      <c r="IS68" s="139"/>
      <c r="IT68" s="139"/>
      <c r="IU68" s="139"/>
    </row>
    <row r="69" s="122" customFormat="true" ht="42" hidden="false" customHeight="true" outlineLevel="0" collapsed="false">
      <c r="A69" s="112" t="s">
        <v>363</v>
      </c>
      <c r="B69" s="113" t="s">
        <v>364</v>
      </c>
      <c r="C69" s="114" t="n">
        <f aca="false">SUM(D69:U69)</f>
        <v>550000</v>
      </c>
      <c r="D69" s="114"/>
      <c r="E69" s="114"/>
      <c r="F69" s="114" t="n">
        <v>550000</v>
      </c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9"/>
      <c r="W69" s="116" t="s">
        <v>269</v>
      </c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  <c r="IJ69" s="140"/>
      <c r="IK69" s="140"/>
      <c r="IL69" s="140"/>
      <c r="IM69" s="140"/>
      <c r="IN69" s="140"/>
      <c r="IO69" s="140"/>
      <c r="IP69" s="140"/>
      <c r="IQ69" s="140"/>
      <c r="IR69" s="140"/>
      <c r="IS69" s="140"/>
      <c r="IT69" s="140"/>
      <c r="IU69" s="140"/>
    </row>
    <row r="70" s="122" customFormat="true" ht="42" hidden="false" customHeight="true" outlineLevel="0" collapsed="false">
      <c r="A70" s="112" t="s">
        <v>365</v>
      </c>
      <c r="B70" s="113" t="s">
        <v>366</v>
      </c>
      <c r="C70" s="114" t="n">
        <f aca="false">SUM(D70:U70)</f>
        <v>72000</v>
      </c>
      <c r="D70" s="114"/>
      <c r="E70" s="114"/>
      <c r="F70" s="114" t="n">
        <v>72000</v>
      </c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9"/>
      <c r="W70" s="116" t="s">
        <v>269</v>
      </c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  <c r="IJ70" s="140"/>
      <c r="IK70" s="140"/>
      <c r="IL70" s="140"/>
      <c r="IM70" s="140"/>
      <c r="IN70" s="140"/>
      <c r="IO70" s="140"/>
      <c r="IP70" s="140"/>
      <c r="IQ70" s="140"/>
      <c r="IR70" s="140"/>
      <c r="IS70" s="140"/>
      <c r="IT70" s="140"/>
      <c r="IU70" s="140"/>
    </row>
    <row r="71" s="121" customFormat="true" ht="42" hidden="false" customHeight="true" outlineLevel="0" collapsed="false">
      <c r="A71" s="108" t="s">
        <v>367</v>
      </c>
      <c r="B71" s="77" t="s">
        <v>368</v>
      </c>
      <c r="C71" s="109" t="n">
        <f aca="false">SUM(D71:U71)</f>
        <v>535952.27</v>
      </c>
      <c r="D71" s="109"/>
      <c r="E71" s="109"/>
      <c r="G71" s="109"/>
      <c r="H71" s="109" t="n">
        <v>535952.27</v>
      </c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20"/>
      <c r="W71" s="135" t="s">
        <v>266</v>
      </c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  <c r="AR71" s="139"/>
      <c r="AS71" s="139"/>
      <c r="AT71" s="139"/>
      <c r="AU71" s="139"/>
      <c r="AV71" s="139"/>
      <c r="AW71" s="139"/>
      <c r="AX71" s="139"/>
      <c r="AY71" s="139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39"/>
      <c r="BL71" s="139"/>
      <c r="BM71" s="139"/>
      <c r="BN71" s="139"/>
      <c r="BO71" s="139"/>
      <c r="BP71" s="139"/>
      <c r="BQ71" s="139"/>
      <c r="BR71" s="139"/>
      <c r="BS71" s="139"/>
      <c r="BT71" s="139"/>
      <c r="BU71" s="139"/>
      <c r="BV71" s="139"/>
      <c r="BW71" s="139"/>
      <c r="BX71" s="139"/>
      <c r="BY71" s="139"/>
      <c r="BZ71" s="139"/>
      <c r="CA71" s="139"/>
      <c r="CB71" s="139"/>
      <c r="CC71" s="139"/>
      <c r="CD71" s="139"/>
      <c r="CE71" s="139"/>
      <c r="CF71" s="139"/>
      <c r="CG71" s="139"/>
      <c r="CH71" s="139"/>
      <c r="CI71" s="139"/>
      <c r="CJ71" s="139"/>
      <c r="CK71" s="139"/>
      <c r="CL71" s="139"/>
      <c r="CM71" s="139"/>
      <c r="CN71" s="139"/>
      <c r="CO71" s="139"/>
      <c r="CP71" s="139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  <c r="ED71" s="139"/>
      <c r="EE71" s="139"/>
      <c r="EF71" s="139"/>
      <c r="EG71" s="139"/>
      <c r="EH71" s="139"/>
      <c r="EI71" s="139"/>
      <c r="EJ71" s="139"/>
      <c r="EK71" s="139"/>
      <c r="EL71" s="139"/>
      <c r="EM71" s="139"/>
      <c r="EN71" s="139"/>
      <c r="EO71" s="139"/>
      <c r="EP71" s="139"/>
      <c r="EQ71" s="139"/>
      <c r="ER71" s="139"/>
      <c r="ES71" s="139"/>
      <c r="ET71" s="139"/>
      <c r="EU71" s="139"/>
      <c r="EV71" s="139"/>
      <c r="EW71" s="139"/>
      <c r="EX71" s="139"/>
      <c r="EY71" s="139"/>
      <c r="EZ71" s="139"/>
      <c r="FA71" s="139"/>
      <c r="FB71" s="139"/>
      <c r="FC71" s="139"/>
      <c r="FD71" s="139"/>
      <c r="FE71" s="139"/>
      <c r="FF71" s="139"/>
      <c r="FG71" s="139"/>
      <c r="FH71" s="139"/>
      <c r="FI71" s="139"/>
      <c r="FJ71" s="139"/>
      <c r="FK71" s="139"/>
      <c r="FL71" s="139"/>
      <c r="FM71" s="139"/>
      <c r="FN71" s="139"/>
      <c r="FO71" s="139"/>
      <c r="FP71" s="139"/>
      <c r="FQ71" s="139"/>
      <c r="FR71" s="139"/>
      <c r="FS71" s="139"/>
      <c r="FT71" s="139"/>
      <c r="FU71" s="139"/>
      <c r="FV71" s="139"/>
      <c r="FW71" s="139"/>
      <c r="FX71" s="139"/>
      <c r="FY71" s="139"/>
      <c r="FZ71" s="139"/>
      <c r="GA71" s="139"/>
      <c r="GB71" s="139"/>
      <c r="GC71" s="139"/>
      <c r="GD71" s="139"/>
      <c r="GE71" s="139"/>
      <c r="GF71" s="139"/>
      <c r="GG71" s="139"/>
      <c r="GH71" s="139"/>
      <c r="GI71" s="139"/>
      <c r="GJ71" s="139"/>
      <c r="GK71" s="139"/>
      <c r="GL71" s="139"/>
      <c r="GM71" s="139"/>
      <c r="GN71" s="139"/>
      <c r="GO71" s="139"/>
      <c r="GP71" s="139"/>
      <c r="GQ71" s="139"/>
      <c r="GR71" s="139"/>
      <c r="GS71" s="139"/>
      <c r="GT71" s="139"/>
      <c r="GU71" s="139"/>
      <c r="GV71" s="139"/>
      <c r="GW71" s="139"/>
      <c r="GX71" s="139"/>
      <c r="GY71" s="139"/>
      <c r="GZ71" s="139"/>
      <c r="HA71" s="139"/>
      <c r="HB71" s="139"/>
      <c r="HC71" s="139"/>
      <c r="HD71" s="139"/>
      <c r="HE71" s="139"/>
      <c r="HF71" s="139"/>
      <c r="HG71" s="139"/>
      <c r="HH71" s="139"/>
      <c r="HI71" s="139"/>
      <c r="HJ71" s="139"/>
      <c r="HK71" s="139"/>
      <c r="HL71" s="139"/>
      <c r="HM71" s="139"/>
      <c r="HN71" s="139"/>
      <c r="HO71" s="139"/>
      <c r="HP71" s="139"/>
      <c r="HQ71" s="139"/>
      <c r="HR71" s="139"/>
      <c r="HS71" s="139"/>
      <c r="HT71" s="139"/>
      <c r="HU71" s="139"/>
      <c r="HV71" s="139"/>
      <c r="HW71" s="139"/>
      <c r="HX71" s="139"/>
      <c r="HY71" s="139"/>
      <c r="HZ71" s="139"/>
      <c r="IA71" s="139"/>
      <c r="IB71" s="139"/>
      <c r="IC71" s="139"/>
      <c r="ID71" s="139"/>
      <c r="IE71" s="139"/>
      <c r="IF71" s="139"/>
      <c r="IG71" s="139"/>
      <c r="IH71" s="139"/>
      <c r="II71" s="139"/>
      <c r="IJ71" s="139"/>
      <c r="IK71" s="139"/>
      <c r="IL71" s="139"/>
      <c r="IM71" s="139"/>
      <c r="IN71" s="139"/>
      <c r="IO71" s="139"/>
      <c r="IP71" s="139"/>
      <c r="IQ71" s="139"/>
      <c r="IR71" s="139"/>
      <c r="IS71" s="139"/>
      <c r="IT71" s="139"/>
      <c r="IU71" s="139"/>
    </row>
    <row r="72" s="121" customFormat="true" ht="42" hidden="false" customHeight="true" outlineLevel="0" collapsed="false">
      <c r="A72" s="108" t="s">
        <v>369</v>
      </c>
      <c r="B72" s="77" t="s">
        <v>370</v>
      </c>
      <c r="C72" s="109" t="n">
        <f aca="false">SUM(D72:U72)</f>
        <v>4477099</v>
      </c>
      <c r="D72" s="109"/>
      <c r="E72" s="109"/>
      <c r="G72" s="109"/>
      <c r="H72" s="109" t="n">
        <v>4477099</v>
      </c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20"/>
      <c r="W72" s="135" t="s">
        <v>266</v>
      </c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139"/>
      <c r="BW72" s="139"/>
      <c r="BX72" s="139"/>
      <c r="BY72" s="139"/>
      <c r="BZ72" s="139"/>
      <c r="CA72" s="139"/>
      <c r="CB72" s="139"/>
      <c r="CC72" s="139"/>
      <c r="CD72" s="139"/>
      <c r="CE72" s="139"/>
      <c r="CF72" s="139"/>
      <c r="CG72" s="139"/>
      <c r="CH72" s="139"/>
      <c r="CI72" s="139"/>
      <c r="CJ72" s="139"/>
      <c r="CK72" s="139"/>
      <c r="CL72" s="139"/>
      <c r="CM72" s="139"/>
      <c r="CN72" s="139"/>
      <c r="CO72" s="139"/>
      <c r="CP72" s="139"/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  <c r="ED72" s="139"/>
      <c r="EE72" s="139"/>
      <c r="EF72" s="139"/>
      <c r="EG72" s="139"/>
      <c r="EH72" s="139"/>
      <c r="EI72" s="139"/>
      <c r="EJ72" s="139"/>
      <c r="EK72" s="139"/>
      <c r="EL72" s="139"/>
      <c r="EM72" s="139"/>
      <c r="EN72" s="139"/>
      <c r="EO72" s="139"/>
      <c r="EP72" s="139"/>
      <c r="EQ72" s="139"/>
      <c r="ER72" s="139"/>
      <c r="ES72" s="139"/>
      <c r="ET72" s="139"/>
      <c r="EU72" s="139"/>
      <c r="EV72" s="139"/>
      <c r="EW72" s="139"/>
      <c r="EX72" s="139"/>
      <c r="EY72" s="139"/>
      <c r="EZ72" s="139"/>
      <c r="FA72" s="139"/>
      <c r="FB72" s="139"/>
      <c r="FC72" s="139"/>
      <c r="FD72" s="139"/>
      <c r="FE72" s="139"/>
      <c r="FF72" s="139"/>
      <c r="FG72" s="139"/>
      <c r="FH72" s="139"/>
      <c r="FI72" s="139"/>
      <c r="FJ72" s="139"/>
      <c r="FK72" s="139"/>
      <c r="FL72" s="139"/>
      <c r="FM72" s="139"/>
      <c r="FN72" s="139"/>
      <c r="FO72" s="139"/>
      <c r="FP72" s="139"/>
      <c r="FQ72" s="139"/>
      <c r="FR72" s="139"/>
      <c r="FS72" s="139"/>
      <c r="FT72" s="139"/>
      <c r="FU72" s="139"/>
      <c r="FV72" s="139"/>
      <c r="FW72" s="139"/>
      <c r="FX72" s="139"/>
      <c r="FY72" s="139"/>
      <c r="FZ72" s="139"/>
      <c r="GA72" s="139"/>
      <c r="GB72" s="139"/>
      <c r="GC72" s="139"/>
      <c r="GD72" s="139"/>
      <c r="GE72" s="139"/>
      <c r="GF72" s="139"/>
      <c r="GG72" s="139"/>
      <c r="GH72" s="139"/>
      <c r="GI72" s="139"/>
      <c r="GJ72" s="139"/>
      <c r="GK72" s="139"/>
      <c r="GL72" s="139"/>
      <c r="GM72" s="139"/>
      <c r="GN72" s="139"/>
      <c r="GO72" s="139"/>
      <c r="GP72" s="139"/>
      <c r="GQ72" s="139"/>
      <c r="GR72" s="139"/>
      <c r="GS72" s="139"/>
      <c r="GT72" s="139"/>
      <c r="GU72" s="139"/>
      <c r="GV72" s="139"/>
      <c r="GW72" s="139"/>
      <c r="GX72" s="139"/>
      <c r="GY72" s="139"/>
      <c r="GZ72" s="139"/>
      <c r="HA72" s="139"/>
      <c r="HB72" s="139"/>
      <c r="HC72" s="139"/>
      <c r="HD72" s="139"/>
      <c r="HE72" s="139"/>
      <c r="HF72" s="139"/>
      <c r="HG72" s="139"/>
      <c r="HH72" s="139"/>
      <c r="HI72" s="139"/>
      <c r="HJ72" s="139"/>
      <c r="HK72" s="139"/>
      <c r="HL72" s="139"/>
      <c r="HM72" s="139"/>
      <c r="HN72" s="139"/>
      <c r="HO72" s="139"/>
      <c r="HP72" s="139"/>
      <c r="HQ72" s="139"/>
      <c r="HR72" s="139"/>
      <c r="HS72" s="139"/>
      <c r="HT72" s="139"/>
      <c r="HU72" s="139"/>
      <c r="HV72" s="139"/>
      <c r="HW72" s="139"/>
      <c r="HX72" s="139"/>
      <c r="HY72" s="139"/>
      <c r="HZ72" s="139"/>
      <c r="IA72" s="139"/>
      <c r="IB72" s="139"/>
      <c r="IC72" s="139"/>
      <c r="ID72" s="139"/>
      <c r="IE72" s="139"/>
      <c r="IF72" s="139"/>
      <c r="IG72" s="139"/>
      <c r="IH72" s="139"/>
      <c r="II72" s="139"/>
      <c r="IJ72" s="139"/>
      <c r="IK72" s="139"/>
      <c r="IL72" s="139"/>
      <c r="IM72" s="139"/>
      <c r="IN72" s="139"/>
      <c r="IO72" s="139"/>
      <c r="IP72" s="139"/>
      <c r="IQ72" s="139"/>
      <c r="IR72" s="139"/>
      <c r="IS72" s="139"/>
      <c r="IT72" s="139"/>
      <c r="IU72" s="139"/>
    </row>
    <row r="73" s="122" customFormat="true" ht="42" hidden="false" customHeight="true" outlineLevel="0" collapsed="false">
      <c r="A73" s="112" t="s">
        <v>371</v>
      </c>
      <c r="B73" s="113" t="s">
        <v>372</v>
      </c>
      <c r="C73" s="114" t="n">
        <f aca="false">SUM(D73:U73)</f>
        <v>421651</v>
      </c>
      <c r="D73" s="114"/>
      <c r="E73" s="114"/>
      <c r="G73" s="114"/>
      <c r="H73" s="114" t="n">
        <v>421651</v>
      </c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9"/>
      <c r="W73" s="116" t="s">
        <v>269</v>
      </c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  <c r="IJ73" s="140"/>
      <c r="IK73" s="140"/>
      <c r="IL73" s="140"/>
      <c r="IM73" s="140"/>
      <c r="IN73" s="140"/>
      <c r="IO73" s="140"/>
      <c r="IP73" s="140"/>
      <c r="IQ73" s="140"/>
      <c r="IR73" s="140"/>
      <c r="IS73" s="140"/>
      <c r="IT73" s="140"/>
      <c r="IU73" s="140"/>
    </row>
    <row r="74" s="122" customFormat="true" ht="42" hidden="false" customHeight="true" outlineLevel="0" collapsed="false">
      <c r="A74" s="112" t="s">
        <v>373</v>
      </c>
      <c r="B74" s="113" t="s">
        <v>374</v>
      </c>
      <c r="C74" s="114" t="n">
        <f aca="false">SUM(D74:U74)</f>
        <v>2180000</v>
      </c>
      <c r="D74" s="114"/>
      <c r="E74" s="114"/>
      <c r="G74" s="114"/>
      <c r="H74" s="114" t="n">
        <v>2180000</v>
      </c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9"/>
      <c r="W74" s="116" t="s">
        <v>269</v>
      </c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  <c r="IJ74" s="140"/>
      <c r="IK74" s="140"/>
      <c r="IL74" s="140"/>
      <c r="IM74" s="140"/>
      <c r="IN74" s="140"/>
      <c r="IO74" s="140"/>
      <c r="IP74" s="140"/>
      <c r="IQ74" s="140"/>
      <c r="IR74" s="140"/>
      <c r="IS74" s="140"/>
      <c r="IT74" s="140"/>
      <c r="IU74" s="140"/>
    </row>
    <row r="75" s="122" customFormat="true" ht="42" hidden="false" customHeight="true" outlineLevel="0" collapsed="false">
      <c r="A75" s="112" t="s">
        <v>375</v>
      </c>
      <c r="B75" s="113" t="s">
        <v>376</v>
      </c>
      <c r="C75" s="114" t="n">
        <f aca="false">SUM(D75:U75)</f>
        <v>795000</v>
      </c>
      <c r="D75" s="114"/>
      <c r="E75" s="114"/>
      <c r="G75" s="114"/>
      <c r="H75" s="114" t="n">
        <v>795000</v>
      </c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9"/>
      <c r="W75" s="116" t="s">
        <v>269</v>
      </c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  <c r="IJ75" s="140"/>
      <c r="IK75" s="140"/>
      <c r="IL75" s="140"/>
      <c r="IM75" s="140"/>
      <c r="IN75" s="140"/>
      <c r="IO75" s="140"/>
      <c r="IP75" s="140"/>
      <c r="IQ75" s="140"/>
      <c r="IR75" s="140"/>
      <c r="IS75" s="140"/>
      <c r="IT75" s="140"/>
      <c r="IU75" s="140"/>
    </row>
    <row r="76" s="122" customFormat="true" ht="42" hidden="false" customHeight="true" outlineLevel="0" collapsed="false">
      <c r="A76" s="112" t="s">
        <v>377</v>
      </c>
      <c r="B76" s="113" t="s">
        <v>378</v>
      </c>
      <c r="C76" s="114" t="n">
        <f aca="false">SUM(D76:U76)</f>
        <v>698600</v>
      </c>
      <c r="D76" s="114"/>
      <c r="E76" s="114"/>
      <c r="G76" s="114"/>
      <c r="H76" s="114" t="n">
        <v>698600</v>
      </c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9"/>
      <c r="W76" s="116" t="s">
        <v>269</v>
      </c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  <c r="IS76" s="140"/>
      <c r="IT76" s="140"/>
      <c r="IU76" s="140"/>
    </row>
    <row r="77" s="122" customFormat="true" ht="42" hidden="false" customHeight="true" outlineLevel="0" collapsed="false">
      <c r="A77" s="112" t="s">
        <v>379</v>
      </c>
      <c r="B77" s="113" t="s">
        <v>380</v>
      </c>
      <c r="C77" s="114" t="n">
        <f aca="false">SUM(D77:U77)</f>
        <v>301400</v>
      </c>
      <c r="D77" s="114"/>
      <c r="E77" s="114"/>
      <c r="G77" s="114"/>
      <c r="H77" s="114" t="n">
        <v>301400</v>
      </c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9"/>
      <c r="W77" s="116" t="s">
        <v>269</v>
      </c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  <c r="IJ77" s="140"/>
      <c r="IK77" s="140"/>
      <c r="IL77" s="140"/>
      <c r="IM77" s="140"/>
      <c r="IN77" s="140"/>
      <c r="IO77" s="140"/>
      <c r="IP77" s="140"/>
      <c r="IQ77" s="140"/>
      <c r="IR77" s="140"/>
      <c r="IS77" s="140"/>
      <c r="IT77" s="140"/>
      <c r="IU77" s="140"/>
    </row>
    <row r="78" s="148" customFormat="true" ht="29.25" hidden="false" customHeight="true" outlineLevel="0" collapsed="false">
      <c r="A78" s="87" t="s">
        <v>381</v>
      </c>
      <c r="B78" s="143"/>
      <c r="C78" s="144"/>
      <c r="D78" s="144"/>
      <c r="E78" s="144"/>
      <c r="F78" s="145"/>
      <c r="G78" s="146"/>
      <c r="H78" s="146"/>
      <c r="I78" s="146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W78" s="147"/>
    </row>
    <row r="79" s="148" customFormat="true" ht="29.25" hidden="false" customHeight="true" outlineLevel="0" collapsed="false">
      <c r="A79" s="149" t="s">
        <v>254</v>
      </c>
      <c r="B79" s="89"/>
      <c r="C79" s="146"/>
      <c r="D79" s="146"/>
      <c r="E79" s="146"/>
      <c r="F79" s="150"/>
      <c r="G79" s="146"/>
      <c r="H79" s="146"/>
      <c r="I79" s="146"/>
      <c r="J79" s="147"/>
      <c r="K79" s="147"/>
      <c r="L79" s="147"/>
      <c r="M79" s="147"/>
      <c r="N79" s="147"/>
      <c r="O79" s="147"/>
      <c r="P79" s="147"/>
      <c r="Q79" s="147"/>
      <c r="R79" s="96"/>
      <c r="S79" s="96"/>
      <c r="T79" s="147"/>
      <c r="U79" s="96"/>
      <c r="V79" s="96"/>
      <c r="W79" s="147"/>
    </row>
  </sheetData>
  <mergeCells count="15">
    <mergeCell ref="A1:W1"/>
    <mergeCell ref="A2:W2"/>
    <mergeCell ref="A4:B8"/>
    <mergeCell ref="C4:U4"/>
    <mergeCell ref="V4:W7"/>
    <mergeCell ref="D7:E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432638888888889" right="0.196527777777778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I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1" width="7.32"/>
    <col collapsed="false" customWidth="true" hidden="false" outlineLevel="0" max="3" min="3" style="151" width="7.43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6" min="6" style="0" width="18.43"/>
    <col collapsed="false" customWidth="true" hidden="false" outlineLevel="0" max="7" min="7" style="0" width="18.65"/>
    <col collapsed="false" customWidth="true" hidden="false" outlineLevel="0" max="9" min="8" style="0" width="18.43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52" t="s">
        <v>382</v>
      </c>
      <c r="B1" s="152"/>
      <c r="C1" s="152"/>
      <c r="D1" s="152"/>
      <c r="E1" s="152"/>
      <c r="F1" s="152"/>
      <c r="G1" s="152"/>
      <c r="H1" s="152"/>
      <c r="I1" s="152"/>
    </row>
    <row r="2" customFormat="false" ht="60" hidden="false" customHeight="true" outlineLevel="0" collapsed="false">
      <c r="A2" s="2" t="s">
        <v>383</v>
      </c>
      <c r="B2" s="2"/>
      <c r="C2" s="2"/>
      <c r="D2" s="2"/>
      <c r="E2" s="2"/>
      <c r="F2" s="2"/>
      <c r="G2" s="2"/>
      <c r="H2" s="2"/>
      <c r="I2" s="2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53" t="s">
        <v>48</v>
      </c>
      <c r="B4" s="153"/>
      <c r="C4" s="153"/>
      <c r="D4" s="6" t="s">
        <v>7</v>
      </c>
      <c r="E4" s="6"/>
      <c r="F4" s="103" t="s">
        <v>46</v>
      </c>
      <c r="G4" s="103"/>
      <c r="H4" s="103"/>
      <c r="I4" s="18" t="s">
        <v>47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9.25" hidden="false" customHeight="true" outlineLevel="0" collapsed="false">
      <c r="A5" s="153" t="s">
        <v>55</v>
      </c>
      <c r="B5" s="153" t="s">
        <v>56</v>
      </c>
      <c r="C5" s="153" t="s">
        <v>384</v>
      </c>
      <c r="D5" s="6"/>
      <c r="E5" s="6"/>
      <c r="F5" s="6" t="s">
        <v>385</v>
      </c>
      <c r="G5" s="48" t="s">
        <v>53</v>
      </c>
      <c r="H5" s="48" t="s">
        <v>54</v>
      </c>
      <c r="I5" s="18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6.25" hidden="false" customHeight="true" outlineLevel="0" collapsed="false">
      <c r="A6" s="154"/>
      <c r="B6" s="154"/>
      <c r="C6" s="154"/>
      <c r="D6" s="155" t="s">
        <v>57</v>
      </c>
      <c r="E6" s="155"/>
      <c r="F6" s="55" t="n">
        <f aca="false">G6+H6</f>
        <v>4383700</v>
      </c>
      <c r="G6" s="55"/>
      <c r="H6" s="55" t="n">
        <f aca="false">H7</f>
        <v>4383700</v>
      </c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6.25" hidden="false" customHeight="true" outlineLevel="0" collapsed="false">
      <c r="A7" s="156" t="s">
        <v>386</v>
      </c>
      <c r="B7" s="153"/>
      <c r="C7" s="153"/>
      <c r="D7" s="157" t="s">
        <v>387</v>
      </c>
      <c r="E7" s="157"/>
      <c r="F7" s="109"/>
      <c r="G7" s="109"/>
      <c r="H7" s="109" t="n">
        <f aca="false">H9</f>
        <v>4383700</v>
      </c>
      <c r="I7" s="56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154"/>
      <c r="B8" s="154" t="s">
        <v>67</v>
      </c>
      <c r="C8" s="154"/>
      <c r="D8" s="158" t="s">
        <v>388</v>
      </c>
      <c r="E8" s="158"/>
      <c r="F8" s="109"/>
      <c r="G8" s="109"/>
      <c r="H8" s="109"/>
      <c r="I8" s="56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154"/>
      <c r="B9" s="154"/>
      <c r="C9" s="154" t="s">
        <v>62</v>
      </c>
      <c r="D9" s="158" t="s">
        <v>389</v>
      </c>
      <c r="E9" s="158"/>
      <c r="F9" s="109"/>
      <c r="G9" s="109"/>
      <c r="H9" s="109" t="n">
        <f aca="false">'基本支出经济分类（委领导）'!L7+'基本支出经济分类（办公室）'!L7</f>
        <v>4383700</v>
      </c>
      <c r="I9" s="56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154"/>
      <c r="B10" s="154"/>
      <c r="C10" s="159"/>
      <c r="D10" s="160"/>
      <c r="E10" s="160"/>
      <c r="F10" s="13"/>
      <c r="G10" s="13"/>
      <c r="H10" s="13"/>
      <c r="I10" s="5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154"/>
      <c r="B11" s="154"/>
      <c r="C11" s="159"/>
      <c r="D11" s="160"/>
      <c r="E11" s="160"/>
      <c r="F11" s="13"/>
      <c r="G11" s="13"/>
      <c r="H11" s="13"/>
      <c r="I11" s="56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154"/>
      <c r="B12" s="154"/>
      <c r="C12" s="154"/>
      <c r="D12" s="158"/>
      <c r="E12" s="158"/>
      <c r="F12" s="60"/>
      <c r="G12" s="22"/>
      <c r="H12" s="22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154"/>
      <c r="B13" s="154"/>
      <c r="C13" s="154"/>
      <c r="D13" s="158"/>
      <c r="E13" s="158"/>
      <c r="F13" s="60"/>
      <c r="G13" s="22"/>
      <c r="H13" s="22"/>
      <c r="I13" s="56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35" customFormat="true" ht="26.25" hidden="false" customHeight="true" outlineLevel="0" collapsed="false">
      <c r="A14" s="51"/>
      <c r="B14" s="51"/>
      <c r="C14" s="51"/>
      <c r="D14" s="158"/>
      <c r="E14" s="158"/>
      <c r="F14" s="22"/>
      <c r="G14" s="22"/>
      <c r="H14" s="22"/>
      <c r="I14" s="56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35" customFormat="true" ht="29.25" hidden="false" customHeight="true" outlineLevel="0" collapsed="false">
      <c r="A15" s="87" t="s">
        <v>390</v>
      </c>
      <c r="B15" s="87"/>
      <c r="C15" s="87"/>
      <c r="D15" s="88"/>
      <c r="E15" s="89"/>
      <c r="F15" s="90"/>
      <c r="G15" s="90"/>
      <c r="H15" s="90"/>
      <c r="I15" s="90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pane xSplit="5" ySplit="5" topLeftCell="BO6" activePane="bottomRight" state="frozen"/>
      <selection pane="topLeft" activeCell="A1" activeCellId="0" sqref="A1"/>
      <selection pane="topRight" activeCell="BO1" activeCellId="0" sqref="BO1"/>
      <selection pane="bottomLeft" activeCell="A6" activeCellId="0" sqref="A6"/>
      <selection pane="bottomRight" activeCell="BU8" activeCellId="0" sqref="BU8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1" width="7.32"/>
    <col collapsed="false" customWidth="true" hidden="false" outlineLevel="0" max="3" min="3" style="151" width="7.5"/>
    <col collapsed="false" customWidth="true" hidden="false" outlineLevel="0" max="4" min="4" style="35" width="31.32"/>
    <col collapsed="false" customWidth="true" hidden="false" outlineLevel="0" max="5" min="5" style="35" width="9.82"/>
    <col collapsed="false" customWidth="true" hidden="false" outlineLevel="0" max="6" min="6" style="0" width="22.57"/>
    <col collapsed="false" customWidth="true" hidden="false" outlineLevel="0" max="7" min="7" style="0" width="17.32"/>
    <col collapsed="false" customWidth="true" hidden="false" outlineLevel="0" max="8" min="8" style="0" width="22.94"/>
    <col collapsed="false" customWidth="true" hidden="false" outlineLevel="0" max="9" min="9" style="0" width="23.13"/>
    <col collapsed="false" customWidth="true" hidden="false" outlineLevel="0" max="10" min="10" style="0" width="19.8"/>
    <col collapsed="false" customWidth="true" hidden="false" outlineLevel="0" max="21" min="11" style="0" width="17.32"/>
    <col collapsed="false" customWidth="true" hidden="false" outlineLevel="0" max="22" min="22" style="0" width="20.91"/>
    <col collapsed="false" customWidth="true" hidden="false" outlineLevel="0" max="74" min="23" style="0" width="17.32"/>
    <col collapsed="false" customWidth="true" hidden="false" outlineLevel="0" max="75" min="75" style="0" width="18.49"/>
  </cols>
  <sheetData>
    <row r="1" customFormat="false" ht="29.25" hidden="false" customHeight="true" outlineLevel="0" collapsed="false">
      <c r="A1" s="152" t="s">
        <v>39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</row>
    <row r="2" customFormat="false" ht="32.25" hidden="false" customHeight="true" outlineLevel="0" collapsed="false">
      <c r="A2" s="161" t="s">
        <v>258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 t="s">
        <v>2</v>
      </c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0" hidden="false" customHeight="true" outlineLevel="0" collapsed="false">
      <c r="A4" s="153" t="s">
        <v>48</v>
      </c>
      <c r="B4" s="153"/>
      <c r="C4" s="153"/>
      <c r="D4" s="162" t="s">
        <v>7</v>
      </c>
      <c r="E4" s="162"/>
      <c r="F4" s="42" t="s">
        <v>4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163" t="s">
        <v>47</v>
      </c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60" hidden="false" customHeight="true" outlineLevel="0" collapsed="false">
      <c r="A5" s="164" t="s">
        <v>55</v>
      </c>
      <c r="B5" s="164" t="s">
        <v>56</v>
      </c>
      <c r="C5" s="164" t="s">
        <v>384</v>
      </c>
      <c r="D5" s="162"/>
      <c r="E5" s="162"/>
      <c r="F5" s="162" t="s">
        <v>385</v>
      </c>
      <c r="G5" s="77" t="s">
        <v>265</v>
      </c>
      <c r="H5" s="113" t="s">
        <v>268</v>
      </c>
      <c r="I5" s="77" t="s">
        <v>271</v>
      </c>
      <c r="J5" s="113" t="s">
        <v>273</v>
      </c>
      <c r="K5" s="77" t="s">
        <v>275</v>
      </c>
      <c r="L5" s="77" t="s">
        <v>277</v>
      </c>
      <c r="M5" s="113" t="s">
        <v>279</v>
      </c>
      <c r="N5" s="113" t="s">
        <v>281</v>
      </c>
      <c r="O5" s="124" t="s">
        <v>283</v>
      </c>
      <c r="P5" s="77" t="s">
        <v>284</v>
      </c>
      <c r="Q5" s="113" t="s">
        <v>285</v>
      </c>
      <c r="R5" s="132" t="s">
        <v>286</v>
      </c>
      <c r="S5" s="113" t="s">
        <v>287</v>
      </c>
      <c r="T5" s="77" t="s">
        <v>288</v>
      </c>
      <c r="U5" s="77" t="s">
        <v>289</v>
      </c>
      <c r="V5" s="77" t="s">
        <v>290</v>
      </c>
      <c r="W5" s="113" t="s">
        <v>291</v>
      </c>
      <c r="X5" s="77" t="s">
        <v>292</v>
      </c>
      <c r="Y5" s="113" t="s">
        <v>293</v>
      </c>
      <c r="Z5" s="113" t="s">
        <v>295</v>
      </c>
      <c r="AA5" s="113" t="s">
        <v>296</v>
      </c>
      <c r="AB5" s="136" t="s">
        <v>297</v>
      </c>
      <c r="AC5" s="77" t="s">
        <v>299</v>
      </c>
      <c r="AD5" s="113" t="s">
        <v>300</v>
      </c>
      <c r="AE5" s="77" t="s">
        <v>301</v>
      </c>
      <c r="AF5" s="77" t="s">
        <v>302</v>
      </c>
      <c r="AG5" s="77" t="s">
        <v>303</v>
      </c>
      <c r="AH5" s="77" t="s">
        <v>304</v>
      </c>
      <c r="AI5" s="113" t="s">
        <v>305</v>
      </c>
      <c r="AJ5" s="77" t="s">
        <v>307</v>
      </c>
      <c r="AK5" s="113" t="s">
        <v>308</v>
      </c>
      <c r="AL5" s="113" t="s">
        <v>310</v>
      </c>
      <c r="AM5" s="113" t="s">
        <v>312</v>
      </c>
      <c r="AN5" s="77" t="s">
        <v>314</v>
      </c>
      <c r="AO5" s="77" t="s">
        <v>316</v>
      </c>
      <c r="AP5" s="113" t="s">
        <v>318</v>
      </c>
      <c r="AQ5" s="113" t="s">
        <v>320</v>
      </c>
      <c r="AR5" s="77" t="s">
        <v>322</v>
      </c>
      <c r="AS5" s="77" t="s">
        <v>323</v>
      </c>
      <c r="AT5" s="113" t="s">
        <v>324</v>
      </c>
      <c r="AU5" s="113" t="s">
        <v>326</v>
      </c>
      <c r="AV5" s="113" t="s">
        <v>328</v>
      </c>
      <c r="AW5" s="77" t="s">
        <v>330</v>
      </c>
      <c r="AX5" s="77" t="s">
        <v>332</v>
      </c>
      <c r="AY5" s="77" t="s">
        <v>334</v>
      </c>
      <c r="AZ5" s="113" t="s">
        <v>336</v>
      </c>
      <c r="BA5" s="77" t="s">
        <v>338</v>
      </c>
      <c r="BB5" s="77" t="s">
        <v>340</v>
      </c>
      <c r="BC5" s="77" t="s">
        <v>342</v>
      </c>
      <c r="BD5" s="113" t="s">
        <v>344</v>
      </c>
      <c r="BE5" s="77" t="s">
        <v>346</v>
      </c>
      <c r="BF5" s="77" t="s">
        <v>348</v>
      </c>
      <c r="BG5" s="77" t="s">
        <v>350</v>
      </c>
      <c r="BH5" s="141" t="s">
        <v>352</v>
      </c>
      <c r="BI5" s="142" t="s">
        <v>354</v>
      </c>
      <c r="BJ5" s="77" t="s">
        <v>356</v>
      </c>
      <c r="BK5" s="113" t="s">
        <v>358</v>
      </c>
      <c r="BL5" s="113" t="s">
        <v>360</v>
      </c>
      <c r="BM5" s="77" t="s">
        <v>362</v>
      </c>
      <c r="BN5" s="113" t="s">
        <v>364</v>
      </c>
      <c r="BO5" s="113" t="s">
        <v>366</v>
      </c>
      <c r="BP5" s="77" t="s">
        <v>368</v>
      </c>
      <c r="BQ5" s="77" t="s">
        <v>370</v>
      </c>
      <c r="BR5" s="113" t="s">
        <v>372</v>
      </c>
      <c r="BS5" s="113" t="s">
        <v>374</v>
      </c>
      <c r="BT5" s="113" t="s">
        <v>376</v>
      </c>
      <c r="BU5" s="113" t="s">
        <v>378</v>
      </c>
      <c r="BV5" s="113" t="s">
        <v>380</v>
      </c>
      <c r="BW5" s="163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24" hidden="false" customHeight="true" outlineLevel="0" collapsed="false">
      <c r="A6" s="165" t="s">
        <v>392</v>
      </c>
      <c r="B6" s="165"/>
      <c r="C6" s="165"/>
      <c r="D6" s="165"/>
      <c r="E6" s="165"/>
      <c r="F6" s="165"/>
      <c r="G6" s="166" t="n">
        <v>1</v>
      </c>
      <c r="H6" s="166" t="n">
        <v>2</v>
      </c>
      <c r="I6" s="166" t="n">
        <v>3</v>
      </c>
      <c r="J6" s="166" t="n">
        <v>4</v>
      </c>
      <c r="K6" s="166" t="n">
        <v>5</v>
      </c>
      <c r="L6" s="166" t="n">
        <v>6</v>
      </c>
      <c r="M6" s="166" t="n">
        <v>7</v>
      </c>
      <c r="N6" s="166" t="n">
        <v>8</v>
      </c>
      <c r="O6" s="166" t="n">
        <v>9</v>
      </c>
      <c r="P6" s="166" t="n">
        <v>10</v>
      </c>
      <c r="Q6" s="166" t="n">
        <v>11</v>
      </c>
      <c r="R6" s="166" t="n">
        <v>12</v>
      </c>
      <c r="S6" s="166" t="n">
        <v>13</v>
      </c>
      <c r="T6" s="166" t="n">
        <v>14</v>
      </c>
      <c r="U6" s="166" t="n">
        <v>15</v>
      </c>
      <c r="V6" s="166" t="n">
        <v>16</v>
      </c>
      <c r="W6" s="166" t="n">
        <v>17</v>
      </c>
      <c r="X6" s="166" t="n">
        <v>18</v>
      </c>
      <c r="Y6" s="166" t="n">
        <v>19</v>
      </c>
      <c r="Z6" s="166" t="n">
        <v>20</v>
      </c>
      <c r="AA6" s="166" t="n">
        <v>21</v>
      </c>
      <c r="AB6" s="166" t="n">
        <v>22</v>
      </c>
      <c r="AC6" s="166" t="n">
        <v>23</v>
      </c>
      <c r="AD6" s="166" t="n">
        <v>24</v>
      </c>
      <c r="AE6" s="166" t="n">
        <v>25</v>
      </c>
      <c r="AF6" s="166" t="n">
        <v>26</v>
      </c>
      <c r="AG6" s="166" t="n">
        <v>27</v>
      </c>
      <c r="AH6" s="166" t="n">
        <v>28</v>
      </c>
      <c r="AI6" s="166" t="n">
        <v>29</v>
      </c>
      <c r="AJ6" s="166" t="n">
        <v>30</v>
      </c>
      <c r="AK6" s="166" t="n">
        <v>31</v>
      </c>
      <c r="AL6" s="166" t="n">
        <v>32</v>
      </c>
      <c r="AM6" s="166" t="n">
        <v>33</v>
      </c>
      <c r="AN6" s="166" t="n">
        <v>34</v>
      </c>
      <c r="AO6" s="166" t="n">
        <v>35</v>
      </c>
      <c r="AP6" s="166" t="n">
        <v>36</v>
      </c>
      <c r="AQ6" s="166" t="n">
        <v>37</v>
      </c>
      <c r="AR6" s="166" t="n">
        <v>38</v>
      </c>
      <c r="AS6" s="166" t="n">
        <v>39</v>
      </c>
      <c r="AT6" s="166" t="n">
        <v>40</v>
      </c>
      <c r="AU6" s="166" t="n">
        <v>41</v>
      </c>
      <c r="AV6" s="166" t="n">
        <v>42</v>
      </c>
      <c r="AW6" s="166" t="n">
        <v>43</v>
      </c>
      <c r="AX6" s="166" t="n">
        <v>44</v>
      </c>
      <c r="AY6" s="166" t="n">
        <v>45</v>
      </c>
      <c r="AZ6" s="166" t="n">
        <v>46</v>
      </c>
      <c r="BA6" s="166" t="n">
        <v>47</v>
      </c>
      <c r="BB6" s="166" t="n">
        <v>48</v>
      </c>
      <c r="BC6" s="166" t="n">
        <v>49</v>
      </c>
      <c r="BD6" s="166" t="n">
        <v>50</v>
      </c>
      <c r="BE6" s="166" t="n">
        <v>51</v>
      </c>
      <c r="BF6" s="166" t="n">
        <v>52</v>
      </c>
      <c r="BG6" s="166" t="n">
        <v>53</v>
      </c>
      <c r="BH6" s="166" t="n">
        <v>54</v>
      </c>
      <c r="BI6" s="166" t="n">
        <v>55</v>
      </c>
      <c r="BJ6" s="166" t="n">
        <v>56</v>
      </c>
      <c r="BK6" s="166" t="n">
        <v>57</v>
      </c>
      <c r="BL6" s="166" t="n">
        <v>58</v>
      </c>
      <c r="BM6" s="166" t="n">
        <v>59</v>
      </c>
      <c r="BN6" s="166" t="n">
        <v>60</v>
      </c>
      <c r="BO6" s="166" t="n">
        <v>61</v>
      </c>
      <c r="BP6" s="166" t="n">
        <v>62</v>
      </c>
      <c r="BQ6" s="166" t="n">
        <v>63</v>
      </c>
      <c r="BR6" s="166" t="n">
        <v>64</v>
      </c>
      <c r="BS6" s="166" t="n">
        <v>65</v>
      </c>
      <c r="BT6" s="166" t="n">
        <v>66</v>
      </c>
      <c r="BU6" s="166" t="n">
        <v>67</v>
      </c>
      <c r="BV6" s="166" t="n">
        <v>68</v>
      </c>
      <c r="BW6" s="167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26.25" hidden="false" customHeight="true" outlineLevel="0" collapsed="false">
      <c r="A7" s="154"/>
      <c r="B7" s="154"/>
      <c r="C7" s="154"/>
      <c r="D7" s="155" t="s">
        <v>57</v>
      </c>
      <c r="E7" s="155"/>
      <c r="F7" s="55" t="n">
        <f aca="false">F8</f>
        <v>58326660.99</v>
      </c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6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26.25" hidden="false" customHeight="true" outlineLevel="0" collapsed="false">
      <c r="A8" s="156" t="s">
        <v>386</v>
      </c>
      <c r="B8" s="153"/>
      <c r="C8" s="153"/>
      <c r="D8" s="157" t="s">
        <v>387</v>
      </c>
      <c r="E8" s="157"/>
      <c r="F8" s="55" t="n">
        <f aca="false">SUM(G10:BV11,G13:BV13)</f>
        <v>58326660.99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56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26.25" hidden="false" customHeight="true" outlineLevel="0" collapsed="false">
      <c r="A9" s="154"/>
      <c r="B9" s="154" t="s">
        <v>67</v>
      </c>
      <c r="C9" s="154"/>
      <c r="D9" s="158" t="s">
        <v>388</v>
      </c>
      <c r="E9" s="15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56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customFormat="false" ht="26.25" hidden="false" customHeight="true" outlineLevel="0" collapsed="false">
      <c r="A10" s="154"/>
      <c r="B10" s="154"/>
      <c r="C10" s="154" t="s">
        <v>65</v>
      </c>
      <c r="D10" s="158" t="s">
        <v>393</v>
      </c>
      <c r="E10" s="158"/>
      <c r="F10" s="109"/>
      <c r="G10" s="109" t="n">
        <v>100000</v>
      </c>
      <c r="H10" s="114" t="n">
        <v>60000</v>
      </c>
      <c r="I10" s="109" t="n">
        <v>10000</v>
      </c>
      <c r="J10" s="114" t="n">
        <v>5000</v>
      </c>
      <c r="K10" s="109" t="n">
        <v>34173.2</v>
      </c>
      <c r="L10" s="109" t="n">
        <v>140200</v>
      </c>
      <c r="M10" s="114" t="n">
        <v>14160.8</v>
      </c>
      <c r="N10" s="114" t="n">
        <v>816000</v>
      </c>
      <c r="O10" s="114" t="n">
        <v>716000</v>
      </c>
      <c r="P10" s="109" t="n">
        <v>512000</v>
      </c>
      <c r="Q10" s="114" t="n">
        <v>5400</v>
      </c>
      <c r="R10" s="109" t="n">
        <v>450000</v>
      </c>
      <c r="S10" s="114" t="n">
        <v>300000</v>
      </c>
      <c r="T10" s="109" t="n">
        <v>10000</v>
      </c>
      <c r="U10" s="109" t="n">
        <v>77000</v>
      </c>
      <c r="V10" s="109"/>
      <c r="W10" s="114"/>
      <c r="X10" s="109" t="n">
        <v>1927495</v>
      </c>
      <c r="Y10" s="114" t="n">
        <v>118980</v>
      </c>
      <c r="Z10" s="114" t="n">
        <v>1404000</v>
      </c>
      <c r="AA10" s="114" t="n">
        <v>156000</v>
      </c>
      <c r="AB10" s="109" t="n">
        <v>683000</v>
      </c>
      <c r="AC10" s="109" t="n">
        <v>1817640</v>
      </c>
      <c r="AD10" s="114" t="n">
        <v>35640</v>
      </c>
      <c r="AE10" s="109" t="n">
        <v>200000</v>
      </c>
      <c r="AF10" s="109" t="n">
        <v>1752905</v>
      </c>
      <c r="AG10" s="109" t="n">
        <v>201000</v>
      </c>
      <c r="AH10" s="109" t="n">
        <v>5438435</v>
      </c>
      <c r="AI10" s="114" t="n">
        <v>367761</v>
      </c>
      <c r="AJ10" s="109" t="n">
        <v>608400</v>
      </c>
      <c r="AK10" s="114" t="n">
        <v>96000</v>
      </c>
      <c r="AL10" s="114" t="n">
        <v>4950925.4</v>
      </c>
      <c r="AM10" s="114" t="n">
        <v>600417.32</v>
      </c>
      <c r="AN10" s="109" t="n">
        <v>9000000</v>
      </c>
      <c r="AO10" s="109" t="n">
        <v>1000000</v>
      </c>
      <c r="AP10" s="114" t="n">
        <v>2050000</v>
      </c>
      <c r="AQ10" s="114" t="n">
        <v>1950000</v>
      </c>
      <c r="AR10" s="109" t="n">
        <v>684378</v>
      </c>
      <c r="AS10" s="109" t="n">
        <v>12000</v>
      </c>
      <c r="AT10" s="114" t="n">
        <v>18000</v>
      </c>
      <c r="AU10" s="114" t="n">
        <v>300000</v>
      </c>
      <c r="AV10" s="114" t="n">
        <v>100000</v>
      </c>
      <c r="AW10" s="109"/>
      <c r="AX10" s="109" t="n">
        <v>240000</v>
      </c>
      <c r="AY10" s="109" t="n">
        <v>3303320</v>
      </c>
      <c r="AZ10" s="114" t="n">
        <v>36960</v>
      </c>
      <c r="BA10" s="109" t="n">
        <v>864000</v>
      </c>
      <c r="BB10" s="109"/>
      <c r="BC10" s="109" t="n">
        <v>216000</v>
      </c>
      <c r="BD10" s="114" t="n">
        <v>40000</v>
      </c>
      <c r="BE10" s="109" t="n">
        <v>108000</v>
      </c>
      <c r="BF10" s="109" t="n">
        <v>1873200</v>
      </c>
      <c r="BG10" s="109" t="n">
        <v>1197541</v>
      </c>
      <c r="BH10" s="109" t="n">
        <v>20000</v>
      </c>
      <c r="BI10" s="114" t="n">
        <v>30000</v>
      </c>
      <c r="BJ10" s="109" t="n">
        <v>120000</v>
      </c>
      <c r="BK10" s="114" t="n">
        <v>30000</v>
      </c>
      <c r="BL10" s="114" t="n">
        <v>75000</v>
      </c>
      <c r="BM10" s="109" t="n">
        <v>250000</v>
      </c>
      <c r="BN10" s="114" t="n">
        <v>550000</v>
      </c>
      <c r="BO10" s="114" t="n">
        <v>72000</v>
      </c>
      <c r="BP10" s="109" t="n">
        <v>535952.27</v>
      </c>
      <c r="BQ10" s="109" t="n">
        <v>4477099</v>
      </c>
      <c r="BR10" s="114" t="n">
        <v>421651</v>
      </c>
      <c r="BS10" s="114" t="n">
        <v>2180000</v>
      </c>
      <c r="BT10" s="114" t="n">
        <v>795000</v>
      </c>
      <c r="BU10" s="114" t="n">
        <v>698600</v>
      </c>
      <c r="BV10" s="114" t="n">
        <v>301400</v>
      </c>
      <c r="BW10" s="56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26.25" hidden="false" customHeight="true" outlineLevel="0" collapsed="false">
      <c r="A11" s="154"/>
      <c r="B11" s="154"/>
      <c r="C11" s="154" t="s">
        <v>70</v>
      </c>
      <c r="D11" s="158" t="s">
        <v>394</v>
      </c>
      <c r="E11" s="158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 t="n">
        <v>49415</v>
      </c>
      <c r="W11" s="114" t="n">
        <v>20000</v>
      </c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56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26.25" hidden="false" customHeight="true" outlineLevel="0" collapsed="false">
      <c r="A12" s="154"/>
      <c r="B12" s="154" t="s">
        <v>72</v>
      </c>
      <c r="C12" s="154"/>
      <c r="D12" s="158" t="s">
        <v>395</v>
      </c>
      <c r="E12" s="158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56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26.25" hidden="false" customHeight="true" outlineLevel="0" collapsed="false">
      <c r="A13" s="154"/>
      <c r="B13" s="154"/>
      <c r="C13" s="154" t="s">
        <v>62</v>
      </c>
      <c r="D13" s="158" t="s">
        <v>389</v>
      </c>
      <c r="E13" s="158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 t="n">
        <v>127332</v>
      </c>
      <c r="AX13" s="109"/>
      <c r="AY13" s="109"/>
      <c r="AZ13" s="109"/>
      <c r="BA13" s="109"/>
      <c r="BB13" s="109" t="n">
        <v>971280</v>
      </c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56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26.25" hidden="false" customHeight="true" outlineLevel="0" collapsed="false">
      <c r="A14" s="154"/>
      <c r="B14" s="154"/>
      <c r="C14" s="154"/>
      <c r="D14" s="158"/>
      <c r="E14" s="158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56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35" customFormat="true" ht="29.25" hidden="false" customHeight="true" outlineLevel="0" collapsed="false">
      <c r="A15" s="87" t="s">
        <v>390</v>
      </c>
      <c r="B15" s="87"/>
      <c r="C15" s="87"/>
      <c r="D15" s="88"/>
      <c r="E15" s="89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BW1"/>
    <mergeCell ref="A2:BW2"/>
    <mergeCell ref="A4:C4"/>
    <mergeCell ref="D4:E5"/>
    <mergeCell ref="F4:BV4"/>
    <mergeCell ref="BW4:BW5"/>
    <mergeCell ref="A6:F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AW7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0" t="n">
        <v>80000</v>
      </c>
    </row>
    <row r="2" customFormat="false" ht="11.25" hidden="false" customHeight="false" outlineLevel="0" collapsed="false">
      <c r="A2" s="0" t="n">
        <v>10000</v>
      </c>
    </row>
    <row r="3" customFormat="false" ht="11.25" hidden="false" customHeight="false" outlineLevel="0" collapsed="false">
      <c r="A3" s="0" t="n">
        <v>5000</v>
      </c>
    </row>
    <row r="4" customFormat="false" ht="11.25" hidden="false" customHeight="false" outlineLevel="0" collapsed="false">
      <c r="A4" s="0" t="n">
        <v>30668</v>
      </c>
    </row>
    <row r="5" customFormat="false" ht="11.25" hidden="false" customHeight="false" outlineLevel="0" collapsed="false">
      <c r="A5" s="0" t="n">
        <v>150000</v>
      </c>
    </row>
    <row r="6" customFormat="false" ht="108" hidden="false" customHeight="false" outlineLevel="0" collapsed="false">
      <c r="A6" s="0" t="n">
        <v>89500</v>
      </c>
      <c r="H6" s="168" t="s">
        <v>396</v>
      </c>
      <c r="I6" s="168" t="s">
        <v>397</v>
      </c>
      <c r="J6" s="168" t="s">
        <v>398</v>
      </c>
      <c r="K6" s="169" t="s">
        <v>399</v>
      </c>
      <c r="L6" s="168" t="s">
        <v>400</v>
      </c>
      <c r="M6" s="168" t="s">
        <v>401</v>
      </c>
      <c r="N6" s="168" t="s">
        <v>402</v>
      </c>
      <c r="O6" s="170" t="s">
        <v>403</v>
      </c>
      <c r="P6" s="169" t="s">
        <v>404</v>
      </c>
      <c r="Q6" s="169" t="s">
        <v>405</v>
      </c>
      <c r="R6" s="168" t="s">
        <v>406</v>
      </c>
      <c r="S6" s="168" t="s">
        <v>407</v>
      </c>
      <c r="T6" s="169" t="s">
        <v>408</v>
      </c>
      <c r="U6" s="168" t="s">
        <v>409</v>
      </c>
      <c r="V6" s="168" t="s">
        <v>410</v>
      </c>
      <c r="W6" s="168" t="s">
        <v>411</v>
      </c>
      <c r="X6" s="168" t="s">
        <v>412</v>
      </c>
      <c r="Y6" s="168" t="s">
        <v>413</v>
      </c>
      <c r="Z6" s="168" t="s">
        <v>414</v>
      </c>
      <c r="AA6" s="168" t="s">
        <v>415</v>
      </c>
      <c r="AB6" s="168" t="s">
        <v>416</v>
      </c>
      <c r="AC6" s="168" t="s">
        <v>417</v>
      </c>
      <c r="AD6" s="168" t="s">
        <v>418</v>
      </c>
      <c r="AE6" s="168" t="s">
        <v>419</v>
      </c>
      <c r="AF6" s="168" t="s">
        <v>420</v>
      </c>
      <c r="AG6" s="168" t="s">
        <v>421</v>
      </c>
      <c r="AH6" s="168" t="s">
        <v>422</v>
      </c>
      <c r="AI6" s="168" t="s">
        <v>423</v>
      </c>
      <c r="AJ6" s="168" t="s">
        <v>424</v>
      </c>
      <c r="AK6" s="168" t="s">
        <v>425</v>
      </c>
      <c r="AL6" s="168" t="s">
        <v>426</v>
      </c>
      <c r="AM6" s="168" t="s">
        <v>427</v>
      </c>
      <c r="AN6" s="168" t="s">
        <v>428</v>
      </c>
      <c r="AO6" s="168" t="s">
        <v>429</v>
      </c>
      <c r="AP6" s="168" t="s">
        <v>430</v>
      </c>
      <c r="AQ6" s="168" t="s">
        <v>431</v>
      </c>
      <c r="AR6" s="168" t="s">
        <v>432</v>
      </c>
      <c r="AS6" s="168" t="s">
        <v>433</v>
      </c>
      <c r="AT6" s="168" t="s">
        <v>434</v>
      </c>
      <c r="AU6" s="168" t="s">
        <v>435</v>
      </c>
      <c r="AV6" s="168" t="s">
        <v>436</v>
      </c>
      <c r="AW6" s="168" t="s">
        <v>437</v>
      </c>
    </row>
    <row r="7" customFormat="false" ht="12" hidden="false" customHeight="false" outlineLevel="0" collapsed="false">
      <c r="A7" s="0" t="n">
        <v>74000</v>
      </c>
      <c r="H7" s="171" t="n">
        <v>100000</v>
      </c>
      <c r="I7" s="171" t="n">
        <v>10000</v>
      </c>
      <c r="J7" s="171" t="n">
        <v>34173.2</v>
      </c>
      <c r="K7" s="171" t="n">
        <v>140200</v>
      </c>
      <c r="L7" s="171" t="n">
        <v>816000</v>
      </c>
      <c r="M7" s="171" t="n">
        <v>512000</v>
      </c>
      <c r="N7" s="171" t="n">
        <v>450000</v>
      </c>
      <c r="O7" s="172" t="n">
        <v>10000</v>
      </c>
      <c r="P7" s="171" t="n">
        <v>77000</v>
      </c>
      <c r="Q7" s="171" t="n">
        <v>49415</v>
      </c>
      <c r="R7" s="171" t="n">
        <v>1927495</v>
      </c>
      <c r="S7" s="171" t="n">
        <v>1404000</v>
      </c>
      <c r="T7" s="171" t="n">
        <v>683000</v>
      </c>
      <c r="U7" s="171" t="n">
        <v>1817640</v>
      </c>
      <c r="V7" s="171" t="n">
        <v>200000</v>
      </c>
      <c r="W7" s="171" t="n">
        <v>1752905</v>
      </c>
      <c r="X7" s="171" t="n">
        <v>201000</v>
      </c>
      <c r="Y7" s="171" t="n">
        <v>5438435</v>
      </c>
      <c r="Z7" s="171" t="n">
        <v>608400</v>
      </c>
      <c r="AA7" s="171" t="n">
        <v>10000000</v>
      </c>
      <c r="AB7" s="171" t="n">
        <v>2050000</v>
      </c>
      <c r="AC7" s="171" t="n">
        <v>684378</v>
      </c>
      <c r="AD7" s="171" t="n">
        <v>12000</v>
      </c>
      <c r="AE7" s="171" t="n">
        <v>300000</v>
      </c>
      <c r="AF7" s="171" t="n">
        <v>127332</v>
      </c>
      <c r="AG7" s="171" t="n">
        <v>240000</v>
      </c>
      <c r="AH7" s="171" t="n">
        <v>3303320</v>
      </c>
      <c r="AI7" s="171" t="n">
        <v>864000</v>
      </c>
      <c r="AJ7" s="171" t="n">
        <f aca="false">1099280-128000</f>
        <v>971280</v>
      </c>
      <c r="AK7" s="171" t="n">
        <v>216000</v>
      </c>
      <c r="AL7" s="171" t="n">
        <v>108000</v>
      </c>
      <c r="AM7" s="171" t="n">
        <v>1873200</v>
      </c>
      <c r="AN7" s="171" t="n">
        <v>1197541</v>
      </c>
      <c r="AO7" s="171" t="n">
        <v>20000</v>
      </c>
      <c r="AP7" s="171" t="n">
        <v>120000</v>
      </c>
      <c r="AQ7" s="171" t="n">
        <v>75000</v>
      </c>
      <c r="AR7" s="171" t="n">
        <v>550000</v>
      </c>
      <c r="AS7" s="171" t="n">
        <v>250000</v>
      </c>
      <c r="AT7" s="171" t="n">
        <v>4477099</v>
      </c>
      <c r="AU7" s="171" t="n">
        <v>2180000</v>
      </c>
      <c r="AV7" s="171" t="n">
        <v>698600</v>
      </c>
      <c r="AW7" s="171" t="n">
        <v>535952.27</v>
      </c>
    </row>
    <row r="8" customFormat="false" ht="11.25" hidden="false" customHeight="false" outlineLevel="0" collapsed="false">
      <c r="A8" s="0" t="n">
        <v>152390</v>
      </c>
    </row>
    <row r="9" customFormat="false" ht="11.25" hidden="false" customHeight="false" outlineLevel="0" collapsed="false">
      <c r="A9" s="0" t="n">
        <v>100000</v>
      </c>
    </row>
    <row r="10" customFormat="false" ht="11.25" hidden="false" customHeight="false" outlineLevel="0" collapsed="false">
      <c r="A10" s="0" t="n">
        <v>1661000</v>
      </c>
    </row>
    <row r="11" customFormat="false" ht="11.25" hidden="false" customHeight="false" outlineLevel="0" collapsed="false">
      <c r="A11" s="0" t="n">
        <v>150000</v>
      </c>
    </row>
    <row r="12" customFormat="false" ht="11.25" hidden="false" customHeight="false" outlineLevel="0" collapsed="false">
      <c r="A12" s="0" t="n">
        <v>500000</v>
      </c>
    </row>
    <row r="13" customFormat="false" ht="11.25" hidden="false" customHeight="false" outlineLevel="0" collapsed="false">
      <c r="A13" s="0" t="n">
        <v>50000</v>
      </c>
    </row>
    <row r="14" customFormat="false" ht="11.25" hidden="false" customHeight="false" outlineLevel="0" collapsed="false">
      <c r="A14" s="0" t="n">
        <v>20000</v>
      </c>
    </row>
    <row r="15" customFormat="false" ht="11.25" hidden="false" customHeight="false" outlineLevel="0" collapsed="false">
      <c r="A15" s="0" t="n">
        <v>26000</v>
      </c>
    </row>
    <row r="16" customFormat="false" ht="11.25" hidden="false" customHeight="false" outlineLevel="0" collapsed="false">
      <c r="A16" s="0" t="n">
        <v>1710720</v>
      </c>
    </row>
    <row r="17" customFormat="false" ht="11.25" hidden="false" customHeight="false" outlineLevel="0" collapsed="false">
      <c r="A17" s="0" t="n">
        <v>200000</v>
      </c>
    </row>
    <row r="18" customFormat="false" ht="11.25" hidden="false" customHeight="false" outlineLevel="0" collapsed="false">
      <c r="A18" s="0" t="n">
        <v>1000000</v>
      </c>
    </row>
    <row r="19" customFormat="false" ht="11.25" hidden="false" customHeight="false" outlineLevel="0" collapsed="false">
      <c r="A19" s="0" t="n">
        <v>200000</v>
      </c>
    </row>
    <row r="20" customFormat="false" ht="11.25" hidden="false" customHeight="false" outlineLevel="0" collapsed="false">
      <c r="A20" s="0" t="n">
        <v>350000</v>
      </c>
    </row>
    <row r="21" customFormat="false" ht="11.25" hidden="false" customHeight="false" outlineLevel="0" collapsed="false">
      <c r="A21" s="0" t="n">
        <v>155000</v>
      </c>
    </row>
    <row r="22" customFormat="false" ht="11.25" hidden="false" customHeight="false" outlineLevel="0" collapsed="false">
      <c r="A22" s="0" t="n">
        <v>300000</v>
      </c>
    </row>
    <row r="23" customFormat="false" ht="11.25" hidden="false" customHeight="false" outlineLevel="0" collapsed="false">
      <c r="A23" s="0" t="n">
        <v>291800</v>
      </c>
    </row>
    <row r="24" customFormat="false" ht="11.25" hidden="false" customHeight="false" outlineLevel="0" collapsed="false">
      <c r="A24" s="0" t="n">
        <v>712296</v>
      </c>
    </row>
    <row r="25" customFormat="false" ht="11.25" hidden="false" customHeight="false" outlineLevel="0" collapsed="false">
      <c r="A25" s="0" t="n">
        <v>6289206</v>
      </c>
    </row>
    <row r="26" customFormat="false" ht="11.25" hidden="false" customHeight="false" outlineLevel="0" collapsed="false">
      <c r="A26" s="0" t="n">
        <v>4559055.98</v>
      </c>
    </row>
    <row r="27" customFormat="false" ht="11.25" hidden="false" customHeight="false" outlineLevel="0" collapsed="false">
      <c r="A27" s="0" t="n">
        <v>500000</v>
      </c>
    </row>
    <row r="28" customFormat="false" ht="11.25" hidden="false" customHeight="false" outlineLevel="0" collapsed="false">
      <c r="A28" s="0" t="n">
        <v>224000</v>
      </c>
    </row>
    <row r="29" customFormat="false" ht="11.25" hidden="false" customHeight="false" outlineLevel="0" collapsed="false">
      <c r="A29" s="0" t="n">
        <v>490000</v>
      </c>
    </row>
    <row r="30" customFormat="false" ht="11.25" hidden="false" customHeight="false" outlineLevel="0" collapsed="false">
      <c r="A30" s="0" t="n">
        <v>208850</v>
      </c>
    </row>
    <row r="31" customFormat="false" ht="11.25" hidden="false" customHeight="false" outlineLevel="0" collapsed="false">
      <c r="A31" s="0" t="n">
        <v>3346500</v>
      </c>
    </row>
    <row r="32" customFormat="false" ht="11.25" hidden="false" customHeight="false" outlineLevel="0" collapsed="false">
      <c r="A32" s="0" t="n">
        <v>5000</v>
      </c>
    </row>
    <row r="33" customFormat="false" ht="11.25" hidden="false" customHeight="false" outlineLevel="0" collapsed="false">
      <c r="A33" s="0" t="n">
        <v>1208800</v>
      </c>
    </row>
    <row r="34" customFormat="false" ht="11.25" hidden="false" customHeight="false" outlineLevel="0" collapsed="false">
      <c r="A34" s="0" t="n">
        <v>1823150</v>
      </c>
    </row>
    <row r="35" customFormat="false" ht="11.25" hidden="false" customHeight="false" outlineLevel="0" collapsed="false">
      <c r="A35" s="0" t="n">
        <v>1823200</v>
      </c>
    </row>
    <row r="36" customFormat="false" ht="11.25" hidden="false" customHeight="false" outlineLevel="0" collapsed="false">
      <c r="A36" s="0" t="n">
        <v>30000</v>
      </c>
    </row>
    <row r="37" customFormat="false" ht="11.25" hidden="false" customHeight="false" outlineLevel="0" collapsed="false">
      <c r="A37" s="0" t="n">
        <v>7825.14</v>
      </c>
    </row>
    <row r="38" customFormat="false" ht="11.25" hidden="false" customHeight="false" outlineLevel="0" collapsed="false">
      <c r="A38" s="0" t="n">
        <v>3364591</v>
      </c>
    </row>
    <row r="39" customFormat="false" ht="11.25" hidden="false" customHeight="false" outlineLevel="0" collapsed="false">
      <c r="A39" s="0" t="n">
        <v>95286</v>
      </c>
    </row>
    <row r="40" customFormat="false" ht="11.25" hidden="false" customHeight="false" outlineLevel="0" collapsed="false">
      <c r="A40" s="0" t="n">
        <v>811000</v>
      </c>
    </row>
    <row r="41" customFormat="false" ht="11.25" hidden="false" customHeight="false" outlineLevel="0" collapsed="false">
      <c r="A41" s="0" t="n">
        <v>971280</v>
      </c>
    </row>
    <row r="42" customFormat="false" ht="11.25" hidden="false" customHeight="false" outlineLevel="0" collapsed="false">
      <c r="A42" s="0" t="n">
        <v>216000</v>
      </c>
    </row>
    <row r="43" customFormat="false" ht="11.25" hidden="false" customHeight="false" outlineLevel="0" collapsed="false">
      <c r="A43" s="0" t="n">
        <v>8394.75</v>
      </c>
    </row>
    <row r="44" customFormat="false" ht="11.25" hidden="false" customHeight="false" outlineLevel="0" collapsed="false">
      <c r="A44" s="0" t="n">
        <v>300000</v>
      </c>
    </row>
    <row r="45" customFormat="false" ht="11.25" hidden="false" customHeight="false" outlineLevel="0" collapsed="false">
      <c r="A45" s="0" t="n">
        <v>400000</v>
      </c>
    </row>
    <row r="46" customFormat="false" ht="11.25" hidden="false" customHeight="false" outlineLevel="0" collapsed="false">
      <c r="A46" s="0" t="n">
        <v>5000000</v>
      </c>
    </row>
    <row r="47" customFormat="false" ht="11.25" hidden="false" customHeight="false" outlineLevel="0" collapsed="false">
      <c r="A47" s="0" t="n">
        <v>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白鑫蕊</dc:creator>
  <dc:description/>
  <dc:language>en-US</dc:language>
  <cp:lastModifiedBy>孙颖</cp:lastModifiedBy>
  <cp:lastPrinted>2021-02-18T05:23:40Z</cp:lastPrinted>
  <dcterms:modified xsi:type="dcterms:W3CDTF">2021-03-02T0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