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5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13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东疆保税港区人力资源和社会保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预算总表（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东疆保税港区人力资源和社会保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（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9</t>
  </si>
  <si>
    <t xml:space="preserve">职业年金缴费</t>
  </si>
  <si>
    <t xml:space="preserve">  社会保障缴费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XX</t>
  </si>
  <si>
    <t xml:space="preserve">未细化</t>
  </si>
  <si>
    <t xml:space="preserve">日常办公费</t>
  </si>
  <si>
    <t xml:space="preserve">  办公费</t>
  </si>
  <si>
    <t xml:space="preserve">授薪人员
</t>
  </si>
  <si>
    <t xml:space="preserve">  印刷费</t>
  </si>
  <si>
    <t xml:space="preserve">  咨询费</t>
  </si>
  <si>
    <t xml:space="preserve">04</t>
  </si>
  <si>
    <t xml:space="preserve">  手续费</t>
  </si>
  <si>
    <t xml:space="preserve">05</t>
  </si>
  <si>
    <t xml:space="preserve">  水费</t>
  </si>
  <si>
    <t xml:space="preserve">  邮电费</t>
  </si>
  <si>
    <t xml:space="preserve">11</t>
  </si>
  <si>
    <t xml:space="preserve">  国内差旅费</t>
  </si>
  <si>
    <t xml:space="preserve">  维修（护）费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4</t>
  </si>
  <si>
    <t xml:space="preserve">  被装购置费</t>
  </si>
  <si>
    <t xml:space="preserve">服务外包人员
</t>
  </si>
  <si>
    <t xml:space="preserve">26</t>
  </si>
  <si>
    <t xml:space="preserve">  劳务费</t>
  </si>
  <si>
    <t xml:space="preserve">27</t>
  </si>
  <si>
    <t xml:space="preserve">  委托业务费</t>
  </si>
  <si>
    <t xml:space="preserve">39</t>
  </si>
  <si>
    <t xml:space="preserve">  其他交通费用（租车费）</t>
  </si>
  <si>
    <t xml:space="preserve">  其他商品和服务支出</t>
  </si>
  <si>
    <t xml:space="preserve">  专用材料购置费</t>
  </si>
  <si>
    <t xml:space="preserve">18</t>
  </si>
  <si>
    <t xml:space="preserve">  专用材料费</t>
  </si>
  <si>
    <t xml:space="preserve">25</t>
  </si>
  <si>
    <t xml:space="preserve">  专用燃料费（如景区的船）</t>
  </si>
  <si>
    <t xml:space="preserve">  其他商品和服务支出（如零星宣传、慰问等）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日常办公费调剂信息系统经费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东疆保税港区人力资源和社会保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（中期调整后）</t>
    </r>
  </si>
  <si>
    <t xml:space="preserve">项        目
（经济分类科目）</t>
  </si>
  <si>
    <t xml:space="preserve">科目名称
（政府预算经济分类）</t>
  </si>
  <si>
    <t xml:space="preserve">科目名称
（部门预算经济分类）</t>
  </si>
  <si>
    <t xml:space="preserve">使用方向和具体用途</t>
  </si>
  <si>
    <t xml:space="preserve">是否细化</t>
  </si>
  <si>
    <t xml:space="preserve">一、服务外包人员经费——政府雇员经费</t>
  </si>
  <si>
    <t xml:space="preserve">√</t>
  </si>
  <si>
    <t xml:space="preserve">二、服务外包人员经费——东疆小外教师经费（代社发局）</t>
  </si>
  <si>
    <t xml:space="preserve">三、无偿献血慰问经费</t>
  </si>
  <si>
    <t xml:space="preserve">四、海河英才联审窗口业务</t>
  </si>
  <si>
    <t xml:space="preserve">五、老干部活动经费</t>
  </si>
  <si>
    <t xml:space="preserve">六、人才服务外包劳务费★</t>
  </si>
  <si>
    <t xml:space="preserve">七、咨询服务费——招聘费</t>
  </si>
  <si>
    <t xml:space="preserve">八、管委会副主任选聘经费</t>
  </si>
  <si>
    <t xml:space="preserve">九、咨询服务费——办案劳务费</t>
  </si>
  <si>
    <t xml:space="preserve">十、根治欠薪工作经费</t>
  </si>
  <si>
    <t xml:space="preserve">十一、劳动争议“云调解”平台建设</t>
  </si>
  <si>
    <t xml:space="preserve">十二、光纤租赁费</t>
  </si>
  <si>
    <t xml:space="preserve">十三、培训费</t>
  </si>
  <si>
    <r>
      <rPr>
        <sz val="11"/>
        <rFont val="Noto Sans"/>
        <family val="2"/>
      </rPr>
      <t xml:space="preserve">十四、人才建设专项经费——资助“</t>
    </r>
    <r>
      <rPr>
        <sz val="11"/>
        <rFont val="宋体"/>
        <family val="0"/>
        <charset val="134"/>
      </rPr>
      <t xml:space="preserve">131”</t>
    </r>
    <r>
      <rPr>
        <sz val="11"/>
        <rFont val="Noto Sans"/>
        <family val="2"/>
      </rPr>
      <t xml:space="preserve">创新型人才培养工程第二层次人才</t>
    </r>
  </si>
  <si>
    <t xml:space="preserve">十五、人才建设专项经费——资助新建博士后工作站</t>
  </si>
  <si>
    <t xml:space="preserve">十六、人才建设专项经费——资助在站博士后</t>
  </si>
  <si>
    <t xml:space="preserve">十七、人才建设专项经费——新区储备人才住房和生活补贴</t>
  </si>
  <si>
    <t xml:space="preserve">十八、人才建设专项经费——慰问优秀人才</t>
  </si>
  <si>
    <t xml:space="preserve">十九、人才建设专项经费——中国•东疆租赁产业（人才）联盟经费</t>
  </si>
  <si>
    <t xml:space="preserve">二十、人才建设专项经费——博士后建站经费</t>
  </si>
  <si>
    <t xml:space="preserve">二十一、档案信息化建设经费</t>
  </si>
  <si>
    <t xml:space="preserve">二十二、就失业与劳动保障经费</t>
  </si>
  <si>
    <t xml:space="preserve">二十三、东疆海关协管员经费</t>
  </si>
  <si>
    <t xml:space="preserve">二十四、代缴社保服务费</t>
  </si>
  <si>
    <t xml:space="preserve">二十五、干部人事档案数字化建设</t>
  </si>
  <si>
    <r>
      <rPr>
        <sz val="11"/>
        <rFont val="Noto Sans"/>
        <family val="2"/>
      </rPr>
      <t xml:space="preserve">二十六、第九批“</t>
    </r>
    <r>
      <rPr>
        <sz val="11"/>
        <rFont val="宋体"/>
        <family val="0"/>
        <charset val="134"/>
      </rPr>
      <t xml:space="preserve">131”</t>
    </r>
    <r>
      <rPr>
        <sz val="11"/>
        <rFont val="Noto Sans"/>
        <family val="2"/>
      </rPr>
      <t xml:space="preserve">天津市创新型人才培养工程第二层次人选资助经费</t>
    </r>
  </si>
  <si>
    <t xml:space="preserve">二十七、行政执法专项经费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32</t>
  </si>
  <si>
    <t xml:space="preserve">  组织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</si>
  <si>
    <t xml:space="preserve">项        目
（功能分类科目）</t>
  </si>
  <si>
    <t xml:space="preserve">    一般行政管理事务</t>
  </si>
  <si>
    <t xml:space="preserve">    公务员事务</t>
  </si>
  <si>
    <t xml:space="preserve">    其他人力资源事务支出</t>
  </si>
  <si>
    <t xml:space="preserve">205</t>
  </si>
  <si>
    <t xml:space="preserve">教育支出</t>
  </si>
  <si>
    <t xml:space="preserve">   普通教育</t>
  </si>
  <si>
    <t xml:space="preserve">   小学教育</t>
  </si>
  <si>
    <t xml:space="preserve">208</t>
  </si>
  <si>
    <t xml:space="preserve">社会保障和就业支出</t>
  </si>
  <si>
    <t xml:space="preserve">人力资源和社会保障管理事务</t>
  </si>
  <si>
    <t xml:space="preserve">一般行政管理事务</t>
  </si>
  <si>
    <t xml:space="preserve">    信息化建设</t>
  </si>
  <si>
    <t xml:space="preserve">    劳动人事争议调解仲裁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229</t>
  </si>
  <si>
    <t xml:space="preserve">    其他支出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;;;"/>
    <numFmt numFmtId="193" formatCode="#,##0.00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7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2" fontId="41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greatwall/123/2021&#24180;&#39044;&#31639;&#25351;&#26631;&#31649;&#29702;&#34920;&#65288;2021.10.23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44">
          <cell r="K244">
            <v>7324466.75</v>
          </cell>
        </row>
        <row r="246">
          <cell r="K246">
            <v>120000</v>
          </cell>
        </row>
        <row r="247">
          <cell r="K247">
            <v>96750</v>
          </cell>
        </row>
        <row r="248">
          <cell r="K248">
            <v>54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24.11"/>
    <col collapsed="false" customWidth="true" hidden="false" outlineLevel="0" max="3" min="3" style="0" width="43.86"/>
    <col collapsed="false" customWidth="true" hidden="false" outlineLevel="0" max="4" min="4" style="0" width="21.37"/>
    <col collapsed="false" customWidth="true" hidden="false" outlineLevel="0" max="5" min="5" style="0" width="15.61"/>
    <col collapsed="false" customWidth="true" hidden="false" outlineLevel="0" max="157" min="6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基本支出功能分类!F6+项目支出功能分类!F6</f>
        <v>210112321.23</v>
      </c>
      <c r="C6" s="12" t="s">
        <v>9</v>
      </c>
      <c r="D6" s="11" t="n">
        <f aca="false">基本支出功能分类!F6+项目支出功能分类!F7</f>
        <v>138438993.1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 t="n">
        <f aca="false">项目支出功能分类!F12</f>
        <v>3599142.8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 t="n">
        <f aca="false">项目支出功能分类!F15</f>
        <v>59813968.4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" hidden="false" customHeight="true" outlineLevel="0" collapsed="false">
      <c r="A24" s="10"/>
      <c r="B24" s="13"/>
      <c r="C24" s="17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" hidden="false" customHeight="true" outlineLevel="0" collapsed="false">
      <c r="A25" s="10"/>
      <c r="B25" s="13"/>
      <c r="C25" s="17" t="s">
        <v>33</v>
      </c>
      <c r="D25" s="11" t="n">
        <f aca="false">项目支出功能分类!F23</f>
        <v>8260216.7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f aca="false">SUM(B6:B24)</f>
        <v>210112321.23</v>
      </c>
      <c r="C26" s="18" t="s">
        <v>35</v>
      </c>
      <c r="D26" s="19" t="n">
        <f aca="false">SUM(D6:D25)</f>
        <v>210112321.2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f aca="false">B26+B27+B28</f>
        <v>210112321.23</v>
      </c>
      <c r="C31" s="18" t="s">
        <v>42</v>
      </c>
      <c r="D31" s="19" t="n">
        <f aca="false">D26+D27</f>
        <v>210112321.2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6"/>
  <sheetViews>
    <sheetView showFormulas="false" showGridLines="true" showRowColHeaders="true" showZeros="false" rightToLeft="false" tabSelected="false" showOutlineSymbols="true" defaultGridColor="true" view="normal" topLeftCell="A85" colorId="64" zoomScale="80" zoomScaleNormal="80" zoomScalePageLayoutView="90" workbookViewId="0">
      <selection pane="topLeft" activeCell="P99" activeCellId="0" sqref="P99"/>
    </sheetView>
  </sheetViews>
  <sheetFormatPr defaultColWidth="9.10937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1"/>
    <col collapsed="false" customWidth="true" hidden="false" outlineLevel="0" max="3" min="3" style="35" width="22.61"/>
    <col collapsed="false" customWidth="true" hidden="false" outlineLevel="0" max="4" min="4" style="35" width="8.61"/>
    <col collapsed="false" customWidth="true" hidden="false" outlineLevel="0" max="5" min="5" style="34" width="6.99"/>
    <col collapsed="false" customWidth="true" hidden="false" outlineLevel="0" max="6" min="6" style="34" width="7.61"/>
    <col collapsed="false" customWidth="true" hidden="false" outlineLevel="0" max="7" min="7" style="35" width="28.37"/>
    <col collapsed="false" customWidth="true" hidden="false" outlineLevel="0" max="8" min="8" style="35" width="8.61"/>
    <col collapsed="false" customWidth="true" hidden="false" outlineLevel="0" max="9" min="9" style="35" width="13.37"/>
    <col collapsed="false" customWidth="true" hidden="false" outlineLevel="0" max="10" min="10" style="35" width="14.87"/>
    <col collapsed="false" customWidth="true" hidden="false" outlineLevel="0" max="11" min="11" style="35" width="23.11"/>
    <col collapsed="false" customWidth="true" hidden="false" outlineLevel="0" max="12" min="12" style="36" width="18.49"/>
    <col collapsed="false" customWidth="true" hidden="false" outlineLevel="0" max="13" min="13" style="35" width="18.86"/>
    <col collapsed="false" customWidth="true" hidden="false" outlineLevel="0" max="14" min="14" style="35" width="14.98"/>
    <col collapsed="false" customWidth="true" hidden="false" outlineLevel="0" max="15" min="15" style="37" width="7.99"/>
    <col collapsed="false" customWidth="true" hidden="false" outlineLevel="0" max="16" min="16" style="37" width="16.61"/>
    <col collapsed="false" customWidth="true" hidden="false" outlineLevel="0" max="17" min="17" style="35" width="13.75"/>
    <col collapsed="false" customWidth="true" hidden="false" outlineLevel="0" max="249" min="18" style="35" width="7.61"/>
    <col collapsed="false" customWidth="false" hidden="false" outlineLevel="0" max="257" min="250" style="35" width="9.11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73.9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0"/>
      <c r="M3" s="5" t="s">
        <v>2</v>
      </c>
      <c r="N3" s="4"/>
      <c r="O3" s="41"/>
      <c r="P3" s="4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3" t="s">
        <v>46</v>
      </c>
      <c r="J4" s="43"/>
      <c r="K4" s="43"/>
      <c r="L4" s="43"/>
      <c r="M4" s="18" t="s">
        <v>47</v>
      </c>
      <c r="N4" s="4"/>
      <c r="O4" s="41"/>
      <c r="P4" s="4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4" t="s">
        <v>48</v>
      </c>
      <c r="B5" s="44"/>
      <c r="C5" s="45" t="s">
        <v>49</v>
      </c>
      <c r="D5" s="45"/>
      <c r="E5" s="46" t="s">
        <v>48</v>
      </c>
      <c r="F5" s="46"/>
      <c r="G5" s="45" t="s">
        <v>50</v>
      </c>
      <c r="H5" s="45"/>
      <c r="I5" s="47" t="s">
        <v>51</v>
      </c>
      <c r="J5" s="6" t="s">
        <v>52</v>
      </c>
      <c r="K5" s="48" t="s">
        <v>53</v>
      </c>
      <c r="L5" s="49" t="s">
        <v>54</v>
      </c>
      <c r="M5" s="18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44" t="s">
        <v>55</v>
      </c>
      <c r="B6" s="44" t="s">
        <v>56</v>
      </c>
      <c r="C6" s="45"/>
      <c r="D6" s="45"/>
      <c r="E6" s="46" t="s">
        <v>55</v>
      </c>
      <c r="F6" s="44" t="s">
        <v>56</v>
      </c>
      <c r="G6" s="45"/>
      <c r="H6" s="45"/>
      <c r="I6" s="47"/>
      <c r="J6" s="6"/>
      <c r="K6" s="48"/>
      <c r="L6" s="49"/>
      <c r="M6" s="18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51"/>
      <c r="B7" s="51"/>
      <c r="C7" s="52" t="s">
        <v>57</v>
      </c>
      <c r="D7" s="52"/>
      <c r="E7" s="53"/>
      <c r="F7" s="51"/>
      <c r="G7" s="52" t="s">
        <v>57</v>
      </c>
      <c r="H7" s="52"/>
      <c r="I7" s="54" t="n">
        <f aca="false">K7+L7</f>
        <v>135486674.68</v>
      </c>
      <c r="J7" s="54"/>
      <c r="K7" s="55" t="n">
        <f aca="false">K8+K84+K99</f>
        <v>134946074.68</v>
      </c>
      <c r="L7" s="55" t="n">
        <f aca="false">L22+L54</f>
        <v>540600</v>
      </c>
      <c r="M7" s="56"/>
      <c r="N7" s="4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57" t="s">
        <v>58</v>
      </c>
      <c r="B8" s="44"/>
      <c r="C8" s="58" t="s">
        <v>59</v>
      </c>
      <c r="D8" s="58"/>
      <c r="E8" s="46" t="n">
        <v>301</v>
      </c>
      <c r="F8" s="44"/>
      <c r="G8" s="58" t="s">
        <v>60</v>
      </c>
      <c r="H8" s="58"/>
      <c r="I8" s="59" t="s">
        <v>61</v>
      </c>
      <c r="J8" s="60" t="s">
        <v>61</v>
      </c>
      <c r="K8" s="55" t="n">
        <f aca="false">SUM(K9:K21)</f>
        <v>134856507.68</v>
      </c>
      <c r="L8" s="13" t="s">
        <v>61</v>
      </c>
      <c r="M8" s="56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</row>
    <row r="9" customFormat="false" ht="26.25" hidden="false" customHeight="true" outlineLevel="0" collapsed="false">
      <c r="A9" s="51"/>
      <c r="B9" s="51" t="s">
        <v>62</v>
      </c>
      <c r="C9" s="62" t="s">
        <v>63</v>
      </c>
      <c r="D9" s="62"/>
      <c r="E9" s="53"/>
      <c r="F9" s="51" t="s">
        <v>62</v>
      </c>
      <c r="G9" s="62" t="s">
        <v>64</v>
      </c>
      <c r="H9" s="62"/>
      <c r="I9" s="59" t="s">
        <v>61</v>
      </c>
      <c r="J9" s="60" t="s">
        <v>61</v>
      </c>
      <c r="K9" s="13" t="n">
        <v>23680854.4</v>
      </c>
      <c r="L9" s="13" t="s">
        <v>61</v>
      </c>
      <c r="M9" s="56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</row>
    <row r="10" customFormat="false" ht="26.25" hidden="false" customHeight="true" outlineLevel="0" collapsed="false">
      <c r="A10" s="51"/>
      <c r="B10" s="51"/>
      <c r="C10" s="62"/>
      <c r="D10" s="62"/>
      <c r="E10" s="53"/>
      <c r="F10" s="51" t="s">
        <v>65</v>
      </c>
      <c r="G10" s="62" t="s">
        <v>66</v>
      </c>
      <c r="H10" s="62"/>
      <c r="I10" s="59" t="s">
        <v>61</v>
      </c>
      <c r="J10" s="60" t="s">
        <v>61</v>
      </c>
      <c r="K10" s="13" t="n">
        <v>62084366.16</v>
      </c>
      <c r="L10" s="13" t="s">
        <v>61</v>
      </c>
      <c r="M10" s="56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</row>
    <row r="11" customFormat="false" ht="26.25" hidden="false" customHeight="true" outlineLevel="0" collapsed="false">
      <c r="A11" s="51"/>
      <c r="B11" s="51"/>
      <c r="C11" s="62"/>
      <c r="D11" s="62"/>
      <c r="E11" s="53"/>
      <c r="F11" s="51" t="s">
        <v>67</v>
      </c>
      <c r="G11" s="63" t="s">
        <v>68</v>
      </c>
      <c r="H11" s="63"/>
      <c r="I11" s="59" t="s">
        <v>61</v>
      </c>
      <c r="J11" s="60" t="s">
        <v>61</v>
      </c>
      <c r="K11" s="13" t="n">
        <v>3444000</v>
      </c>
      <c r="L11" s="13"/>
      <c r="M11" s="56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</row>
    <row r="12" customFormat="false" ht="26.25" hidden="false" customHeight="true" outlineLevel="0" collapsed="false">
      <c r="A12" s="51"/>
      <c r="B12" s="51"/>
      <c r="C12" s="62"/>
      <c r="D12" s="62"/>
      <c r="E12" s="53"/>
      <c r="F12" s="51" t="s">
        <v>69</v>
      </c>
      <c r="G12" s="63" t="s">
        <v>70</v>
      </c>
      <c r="H12" s="63"/>
      <c r="I12" s="59" t="s">
        <v>61</v>
      </c>
      <c r="J12" s="60" t="s">
        <v>61</v>
      </c>
      <c r="K12" s="13"/>
      <c r="L12" s="13"/>
      <c r="M12" s="56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</row>
    <row r="13" customFormat="false" ht="26.25" hidden="false" customHeight="true" outlineLevel="0" collapsed="false">
      <c r="A13" s="51"/>
      <c r="B13" s="51"/>
      <c r="C13" s="62"/>
      <c r="D13" s="62"/>
      <c r="E13" s="53"/>
      <c r="F13" s="51" t="s">
        <v>71</v>
      </c>
      <c r="G13" s="62" t="s">
        <v>72</v>
      </c>
      <c r="H13" s="62"/>
      <c r="I13" s="59" t="s">
        <v>61</v>
      </c>
      <c r="J13" s="60" t="s">
        <v>61</v>
      </c>
      <c r="K13" s="13"/>
      <c r="L13" s="13" t="s">
        <v>61</v>
      </c>
      <c r="M13" s="56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</row>
    <row r="14" customFormat="false" ht="26.25" hidden="false" customHeight="true" outlineLevel="0" collapsed="false">
      <c r="A14" s="51"/>
      <c r="B14" s="51" t="s">
        <v>65</v>
      </c>
      <c r="C14" s="62" t="s">
        <v>73</v>
      </c>
      <c r="D14" s="62"/>
      <c r="E14" s="53"/>
      <c r="F14" s="51" t="s">
        <v>74</v>
      </c>
      <c r="G14" s="62" t="s">
        <v>75</v>
      </c>
      <c r="H14" s="62"/>
      <c r="I14" s="59" t="s">
        <v>61</v>
      </c>
      <c r="J14" s="60" t="s">
        <v>61</v>
      </c>
      <c r="K14" s="13" t="n">
        <v>6763169.28</v>
      </c>
      <c r="L14" s="13" t="s">
        <v>61</v>
      </c>
      <c r="M14" s="56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</row>
    <row r="15" customFormat="false" ht="26.25" hidden="false" customHeight="true" outlineLevel="0" collapsed="false">
      <c r="A15" s="51"/>
      <c r="B15" s="51"/>
      <c r="C15" s="62"/>
      <c r="D15" s="62"/>
      <c r="E15" s="53"/>
      <c r="F15" s="51" t="s">
        <v>71</v>
      </c>
      <c r="G15" s="62" t="s">
        <v>76</v>
      </c>
      <c r="H15" s="62"/>
      <c r="I15" s="59" t="s">
        <v>61</v>
      </c>
      <c r="J15" s="60" t="s">
        <v>61</v>
      </c>
      <c r="K15" s="13" t="n">
        <v>9661584.64</v>
      </c>
      <c r="L15" s="13" t="s">
        <v>61</v>
      </c>
      <c r="M15" s="56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</row>
    <row r="16" customFormat="false" ht="26.25" hidden="false" customHeight="true" outlineLevel="0" collapsed="false">
      <c r="A16" s="51"/>
      <c r="B16" s="51"/>
      <c r="C16" s="62"/>
      <c r="D16" s="62"/>
      <c r="E16" s="53"/>
      <c r="F16" s="51" t="s">
        <v>77</v>
      </c>
      <c r="G16" s="62" t="s">
        <v>78</v>
      </c>
      <c r="H16" s="62"/>
      <c r="I16" s="59" t="s">
        <v>61</v>
      </c>
      <c r="J16" s="60" t="s">
        <v>61</v>
      </c>
      <c r="K16" s="13" t="n">
        <v>3803532.72</v>
      </c>
      <c r="L16" s="13" t="s">
        <v>61</v>
      </c>
      <c r="M16" s="56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</row>
    <row r="17" customFormat="false" ht="26.25" hidden="false" customHeight="true" outlineLevel="0" collapsed="false">
      <c r="A17" s="51"/>
      <c r="B17" s="51"/>
      <c r="C17" s="62"/>
      <c r="D17" s="62"/>
      <c r="E17" s="53"/>
      <c r="F17" s="51" t="s">
        <v>79</v>
      </c>
      <c r="G17" s="62" t="s">
        <v>80</v>
      </c>
      <c r="H17" s="62"/>
      <c r="I17" s="59" t="s">
        <v>61</v>
      </c>
      <c r="J17" s="60" t="s">
        <v>61</v>
      </c>
      <c r="K17" s="13" t="n">
        <v>1349406.48</v>
      </c>
      <c r="L17" s="13" t="s">
        <v>61</v>
      </c>
      <c r="M17" s="56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</row>
    <row r="18" customFormat="false" ht="26.25" hidden="false" customHeight="true" outlineLevel="0" collapsed="false">
      <c r="A18" s="51"/>
      <c r="B18" s="51" t="s">
        <v>67</v>
      </c>
      <c r="C18" s="62" t="s">
        <v>81</v>
      </c>
      <c r="D18" s="62"/>
      <c r="E18" s="53"/>
      <c r="F18" s="51" t="s">
        <v>82</v>
      </c>
      <c r="G18" s="62" t="s">
        <v>81</v>
      </c>
      <c r="H18" s="62"/>
      <c r="I18" s="59" t="s">
        <v>61</v>
      </c>
      <c r="J18" s="60" t="s">
        <v>61</v>
      </c>
      <c r="K18" s="13" t="n">
        <v>23769594</v>
      </c>
      <c r="L18" s="13" t="s">
        <v>61</v>
      </c>
      <c r="M18" s="56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</row>
    <row r="19" customFormat="false" ht="26.25" hidden="false" customHeight="true" outlineLevel="0" collapsed="false">
      <c r="A19" s="51"/>
      <c r="B19" s="51" t="s">
        <v>83</v>
      </c>
      <c r="C19" s="62" t="s">
        <v>84</v>
      </c>
      <c r="D19" s="62"/>
      <c r="E19" s="53"/>
      <c r="F19" s="51" t="s">
        <v>85</v>
      </c>
      <c r="G19" s="62" t="s">
        <v>86</v>
      </c>
      <c r="H19" s="62"/>
      <c r="I19" s="59" t="s">
        <v>61</v>
      </c>
      <c r="J19" s="60" t="s">
        <v>61</v>
      </c>
      <c r="K19" s="13"/>
      <c r="L19" s="13" t="s">
        <v>61</v>
      </c>
      <c r="M19" s="56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</row>
    <row r="20" customFormat="false" ht="26.25" hidden="false" customHeight="true" outlineLevel="0" collapsed="false">
      <c r="A20" s="51"/>
      <c r="B20" s="51"/>
      <c r="C20" s="62"/>
      <c r="D20" s="62"/>
      <c r="E20" s="53"/>
      <c r="F20" s="51" t="s">
        <v>87</v>
      </c>
      <c r="G20" s="62" t="s">
        <v>88</v>
      </c>
      <c r="H20" s="62"/>
      <c r="I20" s="59" t="s">
        <v>61</v>
      </c>
      <c r="J20" s="60" t="s">
        <v>61</v>
      </c>
      <c r="K20" s="13" t="n">
        <v>300000</v>
      </c>
      <c r="L20" s="13" t="s">
        <v>61</v>
      </c>
      <c r="M20" s="56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</row>
    <row r="21" customFormat="false" ht="26.25" hidden="false" customHeight="true" outlineLevel="0" collapsed="false">
      <c r="A21" s="51"/>
      <c r="B21" s="51"/>
      <c r="C21" s="62"/>
      <c r="D21" s="62"/>
      <c r="E21" s="53"/>
      <c r="F21" s="51" t="s">
        <v>83</v>
      </c>
      <c r="G21" s="62" t="s">
        <v>84</v>
      </c>
      <c r="H21" s="62"/>
      <c r="I21" s="59" t="s">
        <v>61</v>
      </c>
      <c r="J21" s="60" t="s">
        <v>61</v>
      </c>
      <c r="K21" s="13"/>
      <c r="L21" s="13" t="s">
        <v>61</v>
      </c>
      <c r="M21" s="56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</row>
    <row r="22" customFormat="false" ht="26.25" hidden="false" customHeight="true" outlineLevel="0" collapsed="false">
      <c r="A22" s="57" t="s">
        <v>89</v>
      </c>
      <c r="B22" s="44"/>
      <c r="C22" s="58" t="s">
        <v>90</v>
      </c>
      <c r="D22" s="58"/>
      <c r="E22" s="64" t="s">
        <v>91</v>
      </c>
      <c r="F22" s="44"/>
      <c r="G22" s="58" t="s">
        <v>92</v>
      </c>
      <c r="H22" s="58"/>
      <c r="I22" s="59" t="s">
        <v>61</v>
      </c>
      <c r="J22" s="60" t="s">
        <v>61</v>
      </c>
      <c r="K22" s="13" t="s">
        <v>61</v>
      </c>
      <c r="L22" s="55" t="n">
        <f aca="false">SUM(L23:L53)</f>
        <v>443420</v>
      </c>
      <c r="M22" s="56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</row>
    <row r="23" customFormat="false" ht="26.25" hidden="false" customHeight="true" outlineLevel="0" collapsed="false">
      <c r="A23" s="57"/>
      <c r="B23" s="51" t="s">
        <v>62</v>
      </c>
      <c r="C23" s="65" t="s">
        <v>93</v>
      </c>
      <c r="D23" s="65"/>
      <c r="E23" s="46"/>
      <c r="F23" s="57" t="s">
        <v>94</v>
      </c>
      <c r="G23" s="62" t="s">
        <v>95</v>
      </c>
      <c r="H23" s="66" t="s">
        <v>96</v>
      </c>
      <c r="I23" s="59"/>
      <c r="J23" s="60"/>
      <c r="K23" s="13"/>
      <c r="L23" s="67" t="n">
        <v>0</v>
      </c>
      <c r="M23" s="56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</row>
    <row r="24" customFormat="false" ht="26.25" hidden="false" customHeight="true" outlineLevel="0" collapsed="false">
      <c r="A24" s="57"/>
      <c r="B24" s="51"/>
      <c r="C24" s="65"/>
      <c r="D24" s="65"/>
      <c r="E24" s="53"/>
      <c r="F24" s="51" t="s">
        <v>62</v>
      </c>
      <c r="G24" s="62" t="s">
        <v>97</v>
      </c>
      <c r="H24" s="66"/>
      <c r="I24" s="68" t="s">
        <v>98</v>
      </c>
      <c r="J24" s="69" t="n">
        <v>26000</v>
      </c>
      <c r="K24" s="13" t="s">
        <v>61</v>
      </c>
      <c r="L24" s="67" t="n">
        <v>164700</v>
      </c>
      <c r="M24" s="56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</row>
    <row r="25" customFormat="false" ht="26.25" hidden="false" customHeight="true" outlineLevel="0" collapsed="false">
      <c r="A25" s="57"/>
      <c r="B25" s="51"/>
      <c r="C25" s="65"/>
      <c r="D25" s="65"/>
      <c r="E25" s="53"/>
      <c r="F25" s="51" t="s">
        <v>65</v>
      </c>
      <c r="G25" s="62" t="s">
        <v>99</v>
      </c>
      <c r="H25" s="66"/>
      <c r="I25" s="68"/>
      <c r="J25" s="69"/>
      <c r="K25" s="13" t="s">
        <v>61</v>
      </c>
      <c r="L25" s="67" t="n">
        <v>5380</v>
      </c>
      <c r="M25" s="56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</row>
    <row r="26" customFormat="false" ht="26.25" hidden="false" customHeight="true" outlineLevel="0" collapsed="false">
      <c r="A26" s="57"/>
      <c r="B26" s="51"/>
      <c r="C26" s="65"/>
      <c r="D26" s="65"/>
      <c r="E26" s="53"/>
      <c r="F26" s="51" t="s">
        <v>67</v>
      </c>
      <c r="G26" s="62" t="s">
        <v>100</v>
      </c>
      <c r="H26" s="66"/>
      <c r="I26" s="68"/>
      <c r="J26" s="69"/>
      <c r="K26" s="13" t="s">
        <v>61</v>
      </c>
      <c r="L26" s="67" t="n">
        <v>6010</v>
      </c>
      <c r="M26" s="56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</row>
    <row r="27" customFormat="false" ht="26.25" hidden="false" customHeight="true" outlineLevel="0" collapsed="false">
      <c r="A27" s="57"/>
      <c r="B27" s="51"/>
      <c r="C27" s="65"/>
      <c r="D27" s="65"/>
      <c r="E27" s="53"/>
      <c r="F27" s="51" t="s">
        <v>101</v>
      </c>
      <c r="G27" s="62" t="s">
        <v>102</v>
      </c>
      <c r="H27" s="66"/>
      <c r="I27" s="68"/>
      <c r="J27" s="69"/>
      <c r="K27" s="13" t="s">
        <v>61</v>
      </c>
      <c r="L27" s="67" t="n">
        <v>290</v>
      </c>
      <c r="M27" s="56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</row>
    <row r="28" customFormat="false" ht="26.25" hidden="false" customHeight="true" outlineLevel="0" collapsed="false">
      <c r="A28" s="57"/>
      <c r="B28" s="51"/>
      <c r="C28" s="65"/>
      <c r="D28" s="65"/>
      <c r="E28" s="53"/>
      <c r="F28" s="51" t="s">
        <v>103</v>
      </c>
      <c r="G28" s="62" t="s">
        <v>104</v>
      </c>
      <c r="H28" s="66"/>
      <c r="I28" s="68"/>
      <c r="J28" s="69"/>
      <c r="K28" s="13" t="s">
        <v>61</v>
      </c>
      <c r="L28" s="67" t="n">
        <v>3580</v>
      </c>
      <c r="M28" s="56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</row>
    <row r="29" customFormat="false" ht="26.25" hidden="false" customHeight="true" outlineLevel="0" collapsed="false">
      <c r="A29" s="57"/>
      <c r="B29" s="51"/>
      <c r="C29" s="65"/>
      <c r="D29" s="65"/>
      <c r="E29" s="53"/>
      <c r="F29" s="51" t="s">
        <v>69</v>
      </c>
      <c r="G29" s="62" t="s">
        <v>105</v>
      </c>
      <c r="H29" s="66"/>
      <c r="I29" s="68"/>
      <c r="J29" s="69"/>
      <c r="K29" s="13" t="s">
        <v>61</v>
      </c>
      <c r="L29" s="67" t="n">
        <v>37000</v>
      </c>
      <c r="M29" s="56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</row>
    <row r="30" customFormat="false" ht="26.25" hidden="false" customHeight="true" outlineLevel="0" collapsed="false">
      <c r="A30" s="57"/>
      <c r="B30" s="51"/>
      <c r="C30" s="65"/>
      <c r="D30" s="65"/>
      <c r="E30" s="53"/>
      <c r="F30" s="51" t="s">
        <v>106</v>
      </c>
      <c r="G30" s="62" t="s">
        <v>107</v>
      </c>
      <c r="H30" s="66"/>
      <c r="I30" s="68"/>
      <c r="J30" s="69"/>
      <c r="K30" s="13" t="s">
        <v>61</v>
      </c>
      <c r="L30" s="67" t="n">
        <v>195560</v>
      </c>
      <c r="M30" s="56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</row>
    <row r="31" customFormat="false" ht="26.25" hidden="false" customHeight="true" outlineLevel="0" collapsed="false">
      <c r="A31" s="57"/>
      <c r="B31" s="51"/>
      <c r="C31" s="65"/>
      <c r="D31" s="65"/>
      <c r="E31" s="53"/>
      <c r="F31" s="51" t="s">
        <v>82</v>
      </c>
      <c r="G31" s="62" t="s">
        <v>108</v>
      </c>
      <c r="H31" s="66"/>
      <c r="I31" s="68"/>
      <c r="J31" s="69"/>
      <c r="K31" s="13" t="s">
        <v>61</v>
      </c>
      <c r="L31" s="67" t="n">
        <v>1790</v>
      </c>
      <c r="M31" s="56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</row>
    <row r="32" customFormat="false" ht="26.25" hidden="false" customHeight="true" outlineLevel="0" collapsed="false">
      <c r="A32" s="57"/>
      <c r="B32" s="51"/>
      <c r="C32" s="65"/>
      <c r="D32" s="65"/>
      <c r="E32" s="53"/>
      <c r="F32" s="51" t="s">
        <v>87</v>
      </c>
      <c r="G32" s="62" t="s">
        <v>109</v>
      </c>
      <c r="H32" s="66"/>
      <c r="I32" s="68"/>
      <c r="J32" s="69"/>
      <c r="K32" s="13" t="s">
        <v>61</v>
      </c>
      <c r="L32" s="67" t="n">
        <v>1330</v>
      </c>
      <c r="M32" s="56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</row>
    <row r="33" customFormat="false" ht="26.25" hidden="false" customHeight="true" outlineLevel="0" collapsed="false">
      <c r="A33" s="57"/>
      <c r="B33" s="51"/>
      <c r="C33" s="65"/>
      <c r="D33" s="65"/>
      <c r="E33" s="53"/>
      <c r="F33" s="51" t="s">
        <v>110</v>
      </c>
      <c r="G33" s="62" t="s">
        <v>111</v>
      </c>
      <c r="H33" s="66"/>
      <c r="I33" s="68"/>
      <c r="J33" s="69"/>
      <c r="K33" s="13" t="s">
        <v>61</v>
      </c>
      <c r="L33" s="67" t="n">
        <v>10800</v>
      </c>
      <c r="M33" s="56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</row>
    <row r="34" customFormat="false" ht="26.25" hidden="false" customHeight="true" outlineLevel="0" collapsed="false">
      <c r="A34" s="57"/>
      <c r="B34" s="51"/>
      <c r="C34" s="65"/>
      <c r="D34" s="65"/>
      <c r="E34" s="53"/>
      <c r="F34" s="51" t="s">
        <v>112</v>
      </c>
      <c r="G34" s="62" t="s">
        <v>113</v>
      </c>
      <c r="H34" s="66"/>
      <c r="I34" s="68"/>
      <c r="J34" s="69"/>
      <c r="K34" s="13" t="s">
        <v>61</v>
      </c>
      <c r="L34" s="67" t="n">
        <v>5380</v>
      </c>
      <c r="M34" s="56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</row>
    <row r="35" customFormat="false" ht="26.25" hidden="false" customHeight="true" outlineLevel="0" collapsed="false">
      <c r="A35" s="57"/>
      <c r="B35" s="51"/>
      <c r="C35" s="65"/>
      <c r="D35" s="65"/>
      <c r="E35" s="53"/>
      <c r="F35" s="51" t="s">
        <v>114</v>
      </c>
      <c r="G35" s="62" t="s">
        <v>115</v>
      </c>
      <c r="H35" s="66"/>
      <c r="I35" s="68" t="s">
        <v>116</v>
      </c>
      <c r="J35" s="69" t="n">
        <v>17000</v>
      </c>
      <c r="K35" s="13" t="s">
        <v>61</v>
      </c>
      <c r="L35" s="67" t="n">
        <v>1620</v>
      </c>
      <c r="M35" s="56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</row>
    <row r="36" customFormat="false" ht="26.25" hidden="false" customHeight="true" outlineLevel="0" collapsed="false">
      <c r="A36" s="57"/>
      <c r="B36" s="51"/>
      <c r="C36" s="65"/>
      <c r="D36" s="65"/>
      <c r="E36" s="53"/>
      <c r="F36" s="51" t="s">
        <v>117</v>
      </c>
      <c r="G36" s="62" t="s">
        <v>118</v>
      </c>
      <c r="H36" s="66"/>
      <c r="I36" s="68"/>
      <c r="J36" s="69"/>
      <c r="K36" s="13" t="s">
        <v>61</v>
      </c>
      <c r="L36" s="67" t="n">
        <v>520</v>
      </c>
      <c r="M36" s="56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</row>
    <row r="37" customFormat="false" ht="26.25" hidden="false" customHeight="true" outlineLevel="0" collapsed="false">
      <c r="A37" s="57"/>
      <c r="B37" s="51"/>
      <c r="C37" s="65"/>
      <c r="D37" s="65"/>
      <c r="E37" s="53"/>
      <c r="F37" s="51" t="s">
        <v>119</v>
      </c>
      <c r="G37" s="62" t="s">
        <v>120</v>
      </c>
      <c r="H37" s="66"/>
      <c r="I37" s="68"/>
      <c r="J37" s="69"/>
      <c r="K37" s="13" t="s">
        <v>61</v>
      </c>
      <c r="L37" s="67" t="n">
        <v>420</v>
      </c>
      <c r="M37" s="56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</row>
    <row r="38" customFormat="false" ht="26.25" hidden="false" customHeight="true" outlineLevel="0" collapsed="false">
      <c r="A38" s="57"/>
      <c r="B38" s="51"/>
      <c r="C38" s="65"/>
      <c r="D38" s="65"/>
      <c r="E38" s="53"/>
      <c r="F38" s="51" t="s">
        <v>121</v>
      </c>
      <c r="G38" s="62" t="s">
        <v>122</v>
      </c>
      <c r="H38" s="66"/>
      <c r="I38" s="68"/>
      <c r="J38" s="69"/>
      <c r="K38" s="13" t="s">
        <v>61</v>
      </c>
      <c r="L38" s="67" t="n">
        <v>3400</v>
      </c>
      <c r="M38" s="56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</row>
    <row r="39" customFormat="false" ht="26.25" hidden="false" customHeight="true" outlineLevel="0" collapsed="false">
      <c r="A39" s="57"/>
      <c r="B39" s="51"/>
      <c r="C39" s="65"/>
      <c r="D39" s="65"/>
      <c r="E39" s="53"/>
      <c r="F39" s="51" t="s">
        <v>83</v>
      </c>
      <c r="G39" s="62" t="s">
        <v>123</v>
      </c>
      <c r="H39" s="66"/>
      <c r="I39" s="68"/>
      <c r="J39" s="69"/>
      <c r="K39" s="13" t="s">
        <v>61</v>
      </c>
      <c r="L39" s="67" t="n">
        <v>3240</v>
      </c>
      <c r="M39" s="56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</row>
    <row r="40" customFormat="false" ht="26.25" hidden="false" customHeight="true" outlineLevel="0" collapsed="false">
      <c r="A40" s="51"/>
      <c r="B40" s="51" t="s">
        <v>65</v>
      </c>
      <c r="C40" s="62" t="s">
        <v>111</v>
      </c>
      <c r="D40" s="62"/>
      <c r="E40" s="53"/>
      <c r="F40" s="51" t="s">
        <v>110</v>
      </c>
      <c r="G40" s="70" t="s">
        <v>111</v>
      </c>
      <c r="H40" s="66"/>
      <c r="I40" s="68"/>
      <c r="J40" s="69"/>
      <c r="K40" s="13" t="s">
        <v>61</v>
      </c>
      <c r="L40" s="67"/>
      <c r="M40" s="56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</row>
    <row r="41" customFormat="false" ht="26.25" hidden="false" customHeight="true" outlineLevel="0" collapsed="false">
      <c r="A41" s="51"/>
      <c r="B41" s="51" t="s">
        <v>67</v>
      </c>
      <c r="C41" s="62" t="s">
        <v>113</v>
      </c>
      <c r="D41" s="62"/>
      <c r="E41" s="53"/>
      <c r="F41" s="51" t="s">
        <v>112</v>
      </c>
      <c r="G41" s="70" t="s">
        <v>113</v>
      </c>
      <c r="H41" s="66"/>
      <c r="I41" s="68"/>
      <c r="J41" s="69"/>
      <c r="K41" s="13" t="s">
        <v>61</v>
      </c>
      <c r="L41" s="67"/>
      <c r="M41" s="56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</row>
    <row r="42" customFormat="false" ht="26.25" hidden="false" customHeight="true" outlineLevel="0" collapsed="false">
      <c r="A42" s="51"/>
      <c r="B42" s="51" t="s">
        <v>101</v>
      </c>
      <c r="C42" s="62" t="s">
        <v>124</v>
      </c>
      <c r="D42" s="62"/>
      <c r="E42" s="53"/>
      <c r="F42" s="51" t="s">
        <v>125</v>
      </c>
      <c r="G42" s="62" t="s">
        <v>126</v>
      </c>
      <c r="H42" s="66"/>
      <c r="I42" s="68"/>
      <c r="J42" s="69"/>
      <c r="K42" s="13" t="s">
        <v>61</v>
      </c>
      <c r="L42" s="67"/>
      <c r="M42" s="56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</row>
    <row r="43" customFormat="false" ht="26.25" hidden="false" customHeight="true" outlineLevel="0" collapsed="false">
      <c r="A43" s="51"/>
      <c r="B43" s="51"/>
      <c r="C43" s="62"/>
      <c r="D43" s="62"/>
      <c r="E43" s="53"/>
      <c r="F43" s="51" t="s">
        <v>114</v>
      </c>
      <c r="G43" s="62" t="s">
        <v>115</v>
      </c>
      <c r="H43" s="66"/>
      <c r="I43" s="68"/>
      <c r="J43" s="69"/>
      <c r="K43" s="13" t="s">
        <v>61</v>
      </c>
      <c r="L43" s="71"/>
      <c r="M43" s="56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</row>
    <row r="44" customFormat="false" ht="26.25" hidden="false" customHeight="true" outlineLevel="0" collapsed="false">
      <c r="A44" s="51"/>
      <c r="B44" s="51"/>
      <c r="C44" s="62"/>
      <c r="D44" s="62"/>
      <c r="E44" s="53"/>
      <c r="F44" s="51" t="s">
        <v>127</v>
      </c>
      <c r="G44" s="62" t="s">
        <v>128</v>
      </c>
      <c r="H44" s="66"/>
      <c r="I44" s="68"/>
      <c r="J44" s="69"/>
      <c r="K44" s="13" t="s">
        <v>61</v>
      </c>
      <c r="L44" s="71"/>
      <c r="M44" s="56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</row>
    <row r="45" customFormat="false" ht="26.25" hidden="false" customHeight="true" outlineLevel="0" collapsed="false">
      <c r="A45" s="51"/>
      <c r="B45" s="51" t="s">
        <v>71</v>
      </c>
      <c r="C45" s="62" t="s">
        <v>108</v>
      </c>
      <c r="D45" s="62"/>
      <c r="E45" s="53"/>
      <c r="F45" s="51" t="s">
        <v>82</v>
      </c>
      <c r="G45" s="70" t="s">
        <v>108</v>
      </c>
      <c r="H45" s="66"/>
      <c r="I45" s="68"/>
      <c r="J45" s="69"/>
      <c r="K45" s="13" t="s">
        <v>61</v>
      </c>
      <c r="L45" s="71"/>
      <c r="M45" s="56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</row>
    <row r="46" customFormat="false" ht="33" hidden="false" customHeight="true" outlineLevel="0" collapsed="false">
      <c r="A46" s="51"/>
      <c r="B46" s="51" t="s">
        <v>83</v>
      </c>
      <c r="C46" s="62" t="s">
        <v>123</v>
      </c>
      <c r="D46" s="62"/>
      <c r="E46" s="53"/>
      <c r="F46" s="51" t="s">
        <v>83</v>
      </c>
      <c r="G46" s="70" t="s">
        <v>129</v>
      </c>
      <c r="H46" s="66"/>
      <c r="I46" s="68"/>
      <c r="J46" s="69"/>
      <c r="K46" s="13" t="s">
        <v>61</v>
      </c>
      <c r="L46" s="71"/>
      <c r="M46" s="56"/>
      <c r="N46" s="61"/>
      <c r="O46" s="61"/>
      <c r="P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</row>
    <row r="47" customFormat="false" ht="27" hidden="false" customHeight="true" outlineLevel="0" collapsed="false">
      <c r="A47" s="51"/>
      <c r="B47" s="51" t="s">
        <v>103</v>
      </c>
      <c r="C47" s="62" t="s">
        <v>120</v>
      </c>
      <c r="D47" s="62"/>
      <c r="E47" s="53"/>
      <c r="F47" s="51" t="s">
        <v>67</v>
      </c>
      <c r="G47" s="62" t="s">
        <v>100</v>
      </c>
      <c r="H47" s="62"/>
      <c r="I47" s="72" t="s">
        <v>61</v>
      </c>
      <c r="J47" s="60" t="s">
        <v>61</v>
      </c>
      <c r="K47" s="13" t="s">
        <v>61</v>
      </c>
      <c r="L47" s="73"/>
      <c r="M47" s="56"/>
      <c r="N47" s="61"/>
      <c r="O47" s="61"/>
      <c r="P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</row>
    <row r="48" customFormat="false" ht="27" hidden="false" customHeight="true" outlineLevel="0" collapsed="false">
      <c r="A48" s="51"/>
      <c r="B48" s="51"/>
      <c r="C48" s="62"/>
      <c r="D48" s="62"/>
      <c r="E48" s="53"/>
      <c r="F48" s="51" t="s">
        <v>117</v>
      </c>
      <c r="G48" s="62" t="s">
        <v>118</v>
      </c>
      <c r="H48" s="62"/>
      <c r="I48" s="72" t="s">
        <v>61</v>
      </c>
      <c r="J48" s="60" t="s">
        <v>61</v>
      </c>
      <c r="K48" s="13" t="s">
        <v>61</v>
      </c>
      <c r="L48" s="73"/>
      <c r="M48" s="56"/>
      <c r="N48" s="61"/>
      <c r="O48" s="61"/>
      <c r="P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</row>
    <row r="49" customFormat="false" ht="27" hidden="false" customHeight="true" outlineLevel="0" collapsed="false">
      <c r="A49" s="51"/>
      <c r="B49" s="51"/>
      <c r="C49" s="62"/>
      <c r="D49" s="62"/>
      <c r="E49" s="53"/>
      <c r="F49" s="51" t="s">
        <v>119</v>
      </c>
      <c r="G49" s="62" t="s">
        <v>120</v>
      </c>
      <c r="H49" s="62"/>
      <c r="I49" s="72" t="s">
        <v>61</v>
      </c>
      <c r="J49" s="60" t="s">
        <v>61</v>
      </c>
      <c r="K49" s="13" t="s">
        <v>61</v>
      </c>
      <c r="L49" s="73"/>
      <c r="M49" s="56"/>
      <c r="N49" s="61"/>
      <c r="O49" s="61"/>
      <c r="P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</row>
    <row r="50" customFormat="false" ht="28.5" hidden="false" customHeight="true" outlineLevel="0" collapsed="false">
      <c r="A50" s="74"/>
      <c r="B50" s="74" t="s">
        <v>85</v>
      </c>
      <c r="C50" s="62" t="s">
        <v>130</v>
      </c>
      <c r="D50" s="62"/>
      <c r="E50" s="53"/>
      <c r="F50" s="51" t="s">
        <v>131</v>
      </c>
      <c r="G50" s="62" t="s">
        <v>130</v>
      </c>
      <c r="H50" s="75" t="s">
        <v>132</v>
      </c>
      <c r="I50" s="59"/>
      <c r="J50" s="76" t="s">
        <v>133</v>
      </c>
      <c r="K50" s="13" t="s">
        <v>61</v>
      </c>
      <c r="L50" s="73" t="n">
        <v>2400</v>
      </c>
      <c r="M50" s="56"/>
      <c r="N50" s="61"/>
      <c r="O50" s="61"/>
      <c r="P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</row>
    <row r="51" customFormat="false" ht="26.25" hidden="false" customHeight="true" outlineLevel="0" collapsed="false">
      <c r="A51" s="51"/>
      <c r="B51" s="51" t="s">
        <v>69</v>
      </c>
      <c r="C51" s="62" t="s">
        <v>134</v>
      </c>
      <c r="D51" s="62"/>
      <c r="E51" s="53"/>
      <c r="F51" s="51" t="s">
        <v>79</v>
      </c>
      <c r="G51" s="70" t="s">
        <v>134</v>
      </c>
      <c r="H51" s="75"/>
      <c r="I51" s="59"/>
      <c r="J51" s="76"/>
      <c r="K51" s="13" t="s">
        <v>61</v>
      </c>
      <c r="L51" s="73" t="n">
        <v>0</v>
      </c>
      <c r="M51" s="56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</row>
    <row r="52" customFormat="false" ht="26.25" hidden="false" customHeight="true" outlineLevel="0" collapsed="false">
      <c r="A52" s="51"/>
      <c r="B52" s="51" t="s">
        <v>74</v>
      </c>
      <c r="C52" s="62" t="s">
        <v>135</v>
      </c>
      <c r="D52" s="62"/>
      <c r="E52" s="53"/>
      <c r="F52" s="51" t="s">
        <v>136</v>
      </c>
      <c r="G52" s="70" t="s">
        <v>135</v>
      </c>
      <c r="H52" s="75"/>
      <c r="I52" s="59"/>
      <c r="J52" s="76"/>
      <c r="K52" s="13" t="s">
        <v>61</v>
      </c>
      <c r="L52" s="67"/>
      <c r="M52" s="56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</row>
    <row r="53" customFormat="false" ht="33" hidden="false" customHeight="true" outlineLevel="0" collapsed="false">
      <c r="A53" s="51"/>
      <c r="B53" s="51" t="s">
        <v>62</v>
      </c>
      <c r="C53" s="62" t="s">
        <v>93</v>
      </c>
      <c r="D53" s="62"/>
      <c r="E53" s="53"/>
      <c r="F53" s="51" t="s">
        <v>121</v>
      </c>
      <c r="G53" s="62" t="s">
        <v>122</v>
      </c>
      <c r="H53" s="75"/>
      <c r="I53" s="59"/>
      <c r="J53" s="76"/>
      <c r="K53" s="13" t="s">
        <v>61</v>
      </c>
      <c r="L53" s="13" t="n">
        <v>0</v>
      </c>
      <c r="M53" s="77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</row>
    <row r="54" customFormat="false" ht="26.25" hidden="false" customHeight="true" outlineLevel="0" collapsed="false">
      <c r="A54" s="57" t="s">
        <v>137</v>
      </c>
      <c r="B54" s="44"/>
      <c r="C54" s="58" t="s">
        <v>138</v>
      </c>
      <c r="D54" s="58"/>
      <c r="E54" s="64" t="s">
        <v>139</v>
      </c>
      <c r="F54" s="44"/>
      <c r="G54" s="58" t="s">
        <v>140</v>
      </c>
      <c r="H54" s="58"/>
      <c r="I54" s="59" t="s">
        <v>61</v>
      </c>
      <c r="J54" s="60" t="s">
        <v>61</v>
      </c>
      <c r="K54" s="13" t="s">
        <v>61</v>
      </c>
      <c r="L54" s="55" t="n">
        <f aca="false">SUM(L55:L70)</f>
        <v>97180</v>
      </c>
      <c r="M54" s="56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</row>
    <row r="55" customFormat="false" ht="26.25" hidden="false" customHeight="true" outlineLevel="0" collapsed="false">
      <c r="A55" s="51"/>
      <c r="B55" s="51" t="s">
        <v>62</v>
      </c>
      <c r="C55" s="62" t="s">
        <v>141</v>
      </c>
      <c r="D55" s="62"/>
      <c r="E55" s="53"/>
      <c r="F55" s="51" t="s">
        <v>62</v>
      </c>
      <c r="G55" s="62" t="s">
        <v>141</v>
      </c>
      <c r="H55" s="62"/>
      <c r="I55" s="59" t="s">
        <v>61</v>
      </c>
      <c r="J55" s="60" t="s">
        <v>61</v>
      </c>
      <c r="K55" s="13" t="s">
        <v>61</v>
      </c>
      <c r="L55" s="67"/>
      <c r="M55" s="56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</row>
    <row r="56" customFormat="false" ht="26.25" hidden="false" customHeight="true" outlineLevel="0" collapsed="false">
      <c r="A56" s="51"/>
      <c r="B56" s="51" t="s">
        <v>65</v>
      </c>
      <c r="C56" s="62" t="s">
        <v>142</v>
      </c>
      <c r="D56" s="62"/>
      <c r="E56" s="53"/>
      <c r="F56" s="51" t="s">
        <v>103</v>
      </c>
      <c r="G56" s="62" t="s">
        <v>142</v>
      </c>
      <c r="H56" s="62"/>
      <c r="I56" s="59" t="s">
        <v>61</v>
      </c>
      <c r="J56" s="60" t="s">
        <v>61</v>
      </c>
      <c r="K56" s="13" t="s">
        <v>61</v>
      </c>
      <c r="L56" s="13"/>
      <c r="M56" s="56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</row>
    <row r="57" customFormat="false" ht="26.25" hidden="false" customHeight="true" outlineLevel="0" collapsed="false">
      <c r="A57" s="51"/>
      <c r="B57" s="51" t="s">
        <v>67</v>
      </c>
      <c r="C57" s="62" t="s">
        <v>143</v>
      </c>
      <c r="D57" s="62"/>
      <c r="E57" s="53"/>
      <c r="F57" s="51" t="s">
        <v>82</v>
      </c>
      <c r="G57" s="62" t="s">
        <v>143</v>
      </c>
      <c r="H57" s="62"/>
      <c r="I57" s="59" t="s">
        <v>61</v>
      </c>
      <c r="J57" s="60" t="s">
        <v>61</v>
      </c>
      <c r="K57" s="13" t="s">
        <v>61</v>
      </c>
      <c r="L57" s="13"/>
      <c r="M57" s="56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</row>
    <row r="58" customFormat="false" ht="26.25" hidden="false" customHeight="true" outlineLevel="0" collapsed="false">
      <c r="A58" s="51"/>
      <c r="B58" s="51" t="s">
        <v>103</v>
      </c>
      <c r="C58" s="62" t="s">
        <v>144</v>
      </c>
      <c r="D58" s="62"/>
      <c r="E58" s="53"/>
      <c r="F58" s="51" t="s">
        <v>71</v>
      </c>
      <c r="G58" s="62" t="s">
        <v>145</v>
      </c>
      <c r="H58" s="62"/>
      <c r="I58" s="59" t="s">
        <v>61</v>
      </c>
      <c r="J58" s="60" t="s">
        <v>61</v>
      </c>
      <c r="K58" s="13" t="s">
        <v>61</v>
      </c>
      <c r="L58" s="13"/>
      <c r="M58" s="56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</row>
    <row r="59" customFormat="false" ht="26.25" hidden="false" customHeight="true" outlineLevel="0" collapsed="false">
      <c r="A59" s="51"/>
      <c r="B59" s="51"/>
      <c r="C59" s="62"/>
      <c r="D59" s="62"/>
      <c r="E59" s="53"/>
      <c r="F59" s="51" t="s">
        <v>77</v>
      </c>
      <c r="G59" s="62" t="s">
        <v>146</v>
      </c>
      <c r="H59" s="62"/>
      <c r="I59" s="59" t="s">
        <v>61</v>
      </c>
      <c r="J59" s="60" t="s">
        <v>61</v>
      </c>
      <c r="K59" s="13" t="s">
        <v>61</v>
      </c>
      <c r="L59" s="13"/>
      <c r="M59" s="56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</row>
    <row r="60" customFormat="false" ht="26.25" hidden="false" customHeight="true" outlineLevel="0" collapsed="false">
      <c r="A60" s="51"/>
      <c r="B60" s="51"/>
      <c r="C60" s="62"/>
      <c r="D60" s="62"/>
      <c r="E60" s="53"/>
      <c r="F60" s="51" t="s">
        <v>106</v>
      </c>
      <c r="G60" s="62" t="s">
        <v>147</v>
      </c>
      <c r="H60" s="62"/>
      <c r="I60" s="59" t="s">
        <v>61</v>
      </c>
      <c r="J60" s="60" t="s">
        <v>61</v>
      </c>
      <c r="K60" s="13" t="s">
        <v>61</v>
      </c>
      <c r="L60" s="13"/>
      <c r="M60" s="56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</row>
    <row r="61" customFormat="false" ht="26.25" hidden="false" customHeight="true" outlineLevel="0" collapsed="false">
      <c r="A61" s="51"/>
      <c r="B61" s="51"/>
      <c r="C61" s="62"/>
      <c r="D61" s="62"/>
      <c r="E61" s="53"/>
      <c r="F61" s="51" t="s">
        <v>79</v>
      </c>
      <c r="G61" s="62" t="s">
        <v>148</v>
      </c>
      <c r="H61" s="62"/>
      <c r="I61" s="59" t="s">
        <v>61</v>
      </c>
      <c r="J61" s="60" t="s">
        <v>61</v>
      </c>
      <c r="K61" s="13" t="s">
        <v>61</v>
      </c>
      <c r="L61" s="13"/>
      <c r="M61" s="56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</row>
    <row r="62" customFormat="false" ht="26.25" hidden="false" customHeight="true" outlineLevel="0" collapsed="false">
      <c r="A62" s="51"/>
      <c r="B62" s="51" t="s">
        <v>85</v>
      </c>
      <c r="C62" s="62" t="s">
        <v>149</v>
      </c>
      <c r="D62" s="62"/>
      <c r="E62" s="53"/>
      <c r="F62" s="51" t="s">
        <v>65</v>
      </c>
      <c r="G62" s="62" t="s">
        <v>150</v>
      </c>
      <c r="H62" s="62"/>
      <c r="I62" s="78" t="s">
        <v>151</v>
      </c>
      <c r="J62" s="76" t="s">
        <v>152</v>
      </c>
      <c r="K62" s="13" t="s">
        <v>61</v>
      </c>
      <c r="L62" s="67" t="n">
        <v>93200</v>
      </c>
      <c r="M62" s="56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</row>
    <row r="63" customFormat="false" ht="26.25" hidden="false" customHeight="true" outlineLevel="0" collapsed="false">
      <c r="A63" s="51"/>
      <c r="B63" s="51"/>
      <c r="C63" s="62"/>
      <c r="D63" s="62"/>
      <c r="E63" s="53"/>
      <c r="F63" s="51" t="s">
        <v>67</v>
      </c>
      <c r="G63" s="62" t="s">
        <v>153</v>
      </c>
      <c r="H63" s="62"/>
      <c r="I63" s="59" t="s">
        <v>61</v>
      </c>
      <c r="J63" s="60" t="s">
        <v>61</v>
      </c>
      <c r="K63" s="13" t="s">
        <v>61</v>
      </c>
      <c r="L63" s="13"/>
      <c r="M63" s="56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</row>
    <row r="64" customFormat="false" ht="36" hidden="false" customHeight="true" outlineLevel="0" collapsed="false">
      <c r="A64" s="51"/>
      <c r="B64" s="51"/>
      <c r="C64" s="62"/>
      <c r="D64" s="62"/>
      <c r="E64" s="53"/>
      <c r="F64" s="51" t="s">
        <v>69</v>
      </c>
      <c r="G64" s="62" t="s">
        <v>154</v>
      </c>
      <c r="H64" s="62"/>
      <c r="I64" s="59" t="s">
        <v>61</v>
      </c>
      <c r="J64" s="60" t="s">
        <v>61</v>
      </c>
      <c r="K64" s="13" t="s">
        <v>61</v>
      </c>
      <c r="L64" s="13" t="n">
        <v>3980</v>
      </c>
      <c r="M64" s="79" t="s">
        <v>155</v>
      </c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</row>
    <row r="65" customFormat="false" ht="26.25" hidden="false" customHeight="true" outlineLevel="0" collapsed="false">
      <c r="A65" s="51"/>
      <c r="B65" s="51" t="s">
        <v>69</v>
      </c>
      <c r="C65" s="62" t="s">
        <v>156</v>
      </c>
      <c r="D65" s="62"/>
      <c r="E65" s="53"/>
      <c r="F65" s="51" t="s">
        <v>85</v>
      </c>
      <c r="G65" s="62" t="s">
        <v>156</v>
      </c>
      <c r="H65" s="62"/>
      <c r="I65" s="59" t="s">
        <v>61</v>
      </c>
      <c r="J65" s="60" t="s">
        <v>61</v>
      </c>
      <c r="K65" s="13" t="s">
        <v>61</v>
      </c>
      <c r="L65" s="13"/>
      <c r="M65" s="56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</row>
    <row r="66" customFormat="false" ht="26.25" hidden="false" customHeight="true" outlineLevel="0" collapsed="false">
      <c r="A66" s="51"/>
      <c r="B66" s="51" t="s">
        <v>83</v>
      </c>
      <c r="C66" s="62" t="s">
        <v>157</v>
      </c>
      <c r="D66" s="62"/>
      <c r="E66" s="53"/>
      <c r="F66" s="51" t="s">
        <v>74</v>
      </c>
      <c r="G66" s="62" t="s">
        <v>158</v>
      </c>
      <c r="H66" s="62"/>
      <c r="I66" s="59" t="s">
        <v>61</v>
      </c>
      <c r="J66" s="60" t="s">
        <v>61</v>
      </c>
      <c r="K66" s="13" t="s">
        <v>61</v>
      </c>
      <c r="L66" s="13"/>
      <c r="M66" s="56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</row>
    <row r="67" customFormat="false" ht="26.25" hidden="false" customHeight="true" outlineLevel="0" collapsed="false">
      <c r="A67" s="51"/>
      <c r="B67" s="51"/>
      <c r="C67" s="62"/>
      <c r="D67" s="62"/>
      <c r="E67" s="53"/>
      <c r="F67" s="51" t="s">
        <v>159</v>
      </c>
      <c r="G67" s="62" t="s">
        <v>160</v>
      </c>
      <c r="H67" s="62"/>
      <c r="I67" s="59" t="s">
        <v>61</v>
      </c>
      <c r="J67" s="60" t="s">
        <v>61</v>
      </c>
      <c r="K67" s="13" t="s">
        <v>61</v>
      </c>
      <c r="L67" s="13"/>
      <c r="M67" s="56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</row>
    <row r="68" customFormat="false" ht="26.25" hidden="false" customHeight="true" outlineLevel="0" collapsed="false">
      <c r="A68" s="51"/>
      <c r="B68" s="51"/>
      <c r="C68" s="62"/>
      <c r="D68" s="62"/>
      <c r="E68" s="53"/>
      <c r="F68" s="51" t="s">
        <v>161</v>
      </c>
      <c r="G68" s="62" t="s">
        <v>162</v>
      </c>
      <c r="H68" s="62"/>
      <c r="I68" s="59" t="s">
        <v>61</v>
      </c>
      <c r="J68" s="60" t="s">
        <v>61</v>
      </c>
      <c r="K68" s="13" t="s">
        <v>61</v>
      </c>
      <c r="L68" s="13"/>
      <c r="M68" s="56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</row>
    <row r="69" customFormat="false" ht="26.25" hidden="false" customHeight="true" outlineLevel="0" collapsed="false">
      <c r="A69" s="51"/>
      <c r="B69" s="51"/>
      <c r="C69" s="62"/>
      <c r="D69" s="62"/>
      <c r="E69" s="53"/>
      <c r="F69" s="51" t="s">
        <v>163</v>
      </c>
      <c r="G69" s="62" t="s">
        <v>164</v>
      </c>
      <c r="H69" s="62"/>
      <c r="I69" s="59" t="s">
        <v>61</v>
      </c>
      <c r="J69" s="60" t="s">
        <v>61</v>
      </c>
      <c r="K69" s="13" t="s">
        <v>61</v>
      </c>
      <c r="L69" s="13"/>
      <c r="M69" s="56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</row>
    <row r="70" customFormat="false" ht="26.25" hidden="false" customHeight="true" outlineLevel="0" collapsed="false">
      <c r="A70" s="51"/>
      <c r="B70" s="51"/>
      <c r="C70" s="62"/>
      <c r="D70" s="62"/>
      <c r="E70" s="53"/>
      <c r="F70" s="51" t="s">
        <v>83</v>
      </c>
      <c r="G70" s="62" t="s">
        <v>157</v>
      </c>
      <c r="H70" s="62"/>
      <c r="I70" s="59" t="s">
        <v>61</v>
      </c>
      <c r="J70" s="60" t="s">
        <v>61</v>
      </c>
      <c r="K70" s="13" t="s">
        <v>61</v>
      </c>
      <c r="L70" s="13"/>
      <c r="M70" s="56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</row>
    <row r="71" customFormat="false" ht="26.25" hidden="false" customHeight="true" outlineLevel="0" collapsed="false">
      <c r="A71" s="57" t="s">
        <v>165</v>
      </c>
      <c r="B71" s="44"/>
      <c r="C71" s="58" t="s">
        <v>166</v>
      </c>
      <c r="D71" s="58"/>
      <c r="E71" s="64" t="s">
        <v>167</v>
      </c>
      <c r="F71" s="44"/>
      <c r="G71" s="58" t="s">
        <v>168</v>
      </c>
      <c r="H71" s="58"/>
      <c r="I71" s="59" t="s">
        <v>61</v>
      </c>
      <c r="J71" s="60" t="s">
        <v>61</v>
      </c>
      <c r="K71" s="13" t="s">
        <v>61</v>
      </c>
      <c r="L71" s="13" t="s">
        <v>61</v>
      </c>
      <c r="M71" s="56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</row>
    <row r="72" customFormat="false" ht="26.25" hidden="false" customHeight="true" outlineLevel="0" collapsed="false">
      <c r="A72" s="51"/>
      <c r="B72" s="51" t="s">
        <v>62</v>
      </c>
      <c r="C72" s="62" t="s">
        <v>141</v>
      </c>
      <c r="D72" s="62"/>
      <c r="E72" s="53"/>
      <c r="F72" s="51" t="s">
        <v>62</v>
      </c>
      <c r="G72" s="62" t="s">
        <v>141</v>
      </c>
      <c r="H72" s="62"/>
      <c r="I72" s="59" t="s">
        <v>61</v>
      </c>
      <c r="J72" s="60" t="s">
        <v>61</v>
      </c>
      <c r="K72" s="13" t="s">
        <v>61</v>
      </c>
      <c r="L72" s="13" t="s">
        <v>61</v>
      </c>
      <c r="M72" s="56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</row>
    <row r="73" customFormat="false" ht="26.25" hidden="false" customHeight="true" outlineLevel="0" collapsed="false">
      <c r="A73" s="51"/>
      <c r="B73" s="51" t="s">
        <v>65</v>
      </c>
      <c r="C73" s="62" t="s">
        <v>142</v>
      </c>
      <c r="D73" s="62"/>
      <c r="E73" s="53"/>
      <c r="F73" s="51" t="s">
        <v>103</v>
      </c>
      <c r="G73" s="62" t="s">
        <v>142</v>
      </c>
      <c r="H73" s="62"/>
      <c r="I73" s="59" t="s">
        <v>61</v>
      </c>
      <c r="J73" s="60" t="s">
        <v>61</v>
      </c>
      <c r="K73" s="13" t="s">
        <v>61</v>
      </c>
      <c r="L73" s="13" t="s">
        <v>61</v>
      </c>
      <c r="M73" s="56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</row>
    <row r="74" customFormat="false" ht="26.25" hidden="false" customHeight="true" outlineLevel="0" collapsed="false">
      <c r="A74" s="51"/>
      <c r="B74" s="51" t="s">
        <v>67</v>
      </c>
      <c r="C74" s="62" t="s">
        <v>143</v>
      </c>
      <c r="D74" s="62"/>
      <c r="E74" s="53"/>
      <c r="F74" s="51" t="s">
        <v>82</v>
      </c>
      <c r="G74" s="62" t="s">
        <v>143</v>
      </c>
      <c r="H74" s="62"/>
      <c r="I74" s="59" t="s">
        <v>61</v>
      </c>
      <c r="J74" s="60" t="s">
        <v>61</v>
      </c>
      <c r="K74" s="13" t="s">
        <v>61</v>
      </c>
      <c r="L74" s="13" t="s">
        <v>61</v>
      </c>
      <c r="M74" s="56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</row>
    <row r="75" customFormat="false" ht="26.25" hidden="false" customHeight="true" outlineLevel="0" collapsed="false">
      <c r="A75" s="51"/>
      <c r="B75" s="51" t="s">
        <v>101</v>
      </c>
      <c r="C75" s="62" t="s">
        <v>169</v>
      </c>
      <c r="D75" s="62"/>
      <c r="E75" s="53"/>
      <c r="F75" s="51" t="s">
        <v>65</v>
      </c>
      <c r="G75" s="62" t="s">
        <v>170</v>
      </c>
      <c r="H75" s="62"/>
      <c r="I75" s="59" t="s">
        <v>61</v>
      </c>
      <c r="J75" s="60" t="s">
        <v>61</v>
      </c>
      <c r="K75" s="13" t="s">
        <v>61</v>
      </c>
      <c r="L75" s="13" t="s">
        <v>61</v>
      </c>
      <c r="M75" s="56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</row>
    <row r="76" customFormat="false" ht="26.25" hidden="false" customHeight="true" outlineLevel="0" collapsed="false">
      <c r="A76" s="51"/>
      <c r="B76" s="51"/>
      <c r="C76" s="62"/>
      <c r="D76" s="62"/>
      <c r="E76" s="53"/>
      <c r="F76" s="51" t="s">
        <v>67</v>
      </c>
      <c r="G76" s="62" t="s">
        <v>153</v>
      </c>
      <c r="H76" s="62"/>
      <c r="I76" s="59" t="s">
        <v>61</v>
      </c>
      <c r="J76" s="60" t="s">
        <v>61</v>
      </c>
      <c r="K76" s="13" t="s">
        <v>61</v>
      </c>
      <c r="L76" s="13" t="s">
        <v>61</v>
      </c>
      <c r="M76" s="56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</row>
    <row r="77" customFormat="false" ht="26.25" hidden="false" customHeight="true" outlineLevel="0" collapsed="false">
      <c r="A77" s="51"/>
      <c r="B77" s="51"/>
      <c r="C77" s="62"/>
      <c r="D77" s="62"/>
      <c r="E77" s="53"/>
      <c r="F77" s="51" t="s">
        <v>69</v>
      </c>
      <c r="G77" s="62" t="s">
        <v>154</v>
      </c>
      <c r="H77" s="62"/>
      <c r="I77" s="59" t="s">
        <v>61</v>
      </c>
      <c r="J77" s="60" t="s">
        <v>61</v>
      </c>
      <c r="K77" s="13" t="s">
        <v>61</v>
      </c>
      <c r="L77" s="13" t="s">
        <v>61</v>
      </c>
      <c r="M77" s="56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</row>
    <row r="78" customFormat="false" ht="26.25" hidden="false" customHeight="true" outlineLevel="0" collapsed="false">
      <c r="A78" s="51"/>
      <c r="B78" s="51" t="s">
        <v>103</v>
      </c>
      <c r="C78" s="62" t="s">
        <v>156</v>
      </c>
      <c r="D78" s="62"/>
      <c r="E78" s="53"/>
      <c r="F78" s="51" t="s">
        <v>85</v>
      </c>
      <c r="G78" s="62" t="s">
        <v>156</v>
      </c>
      <c r="H78" s="62"/>
      <c r="I78" s="59" t="s">
        <v>61</v>
      </c>
      <c r="J78" s="60" t="s">
        <v>61</v>
      </c>
      <c r="K78" s="13" t="s">
        <v>61</v>
      </c>
      <c r="L78" s="13" t="s">
        <v>61</v>
      </c>
      <c r="M78" s="56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</row>
    <row r="79" customFormat="false" ht="26.25" hidden="false" customHeight="true" outlineLevel="0" collapsed="false">
      <c r="A79" s="51"/>
      <c r="B79" s="51" t="s">
        <v>83</v>
      </c>
      <c r="C79" s="62" t="s">
        <v>157</v>
      </c>
      <c r="D79" s="62"/>
      <c r="E79" s="53"/>
      <c r="F79" s="51" t="s">
        <v>74</v>
      </c>
      <c r="G79" s="62" t="s">
        <v>158</v>
      </c>
      <c r="H79" s="62"/>
      <c r="I79" s="59" t="s">
        <v>61</v>
      </c>
      <c r="J79" s="60" t="s">
        <v>61</v>
      </c>
      <c r="K79" s="13" t="s">
        <v>61</v>
      </c>
      <c r="L79" s="13" t="s">
        <v>61</v>
      </c>
      <c r="M79" s="56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</row>
    <row r="80" customFormat="false" ht="26.25" hidden="false" customHeight="true" outlineLevel="0" collapsed="false">
      <c r="A80" s="51"/>
      <c r="B80" s="51"/>
      <c r="C80" s="62"/>
      <c r="D80" s="62"/>
      <c r="E80" s="53"/>
      <c r="F80" s="51" t="s">
        <v>159</v>
      </c>
      <c r="G80" s="62" t="s">
        <v>160</v>
      </c>
      <c r="H80" s="62"/>
      <c r="I80" s="59" t="s">
        <v>61</v>
      </c>
      <c r="J80" s="60" t="s">
        <v>61</v>
      </c>
      <c r="K80" s="13" t="s">
        <v>61</v>
      </c>
      <c r="L80" s="13" t="s">
        <v>61</v>
      </c>
      <c r="M80" s="56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</row>
    <row r="81" customFormat="false" ht="26.25" hidden="false" customHeight="true" outlineLevel="0" collapsed="false">
      <c r="A81" s="51"/>
      <c r="B81" s="51"/>
      <c r="C81" s="62"/>
      <c r="D81" s="62"/>
      <c r="E81" s="53"/>
      <c r="F81" s="51" t="s">
        <v>161</v>
      </c>
      <c r="G81" s="62" t="s">
        <v>162</v>
      </c>
      <c r="H81" s="62"/>
      <c r="I81" s="59" t="s">
        <v>61</v>
      </c>
      <c r="J81" s="60" t="s">
        <v>61</v>
      </c>
      <c r="K81" s="13" t="s">
        <v>61</v>
      </c>
      <c r="L81" s="13" t="s">
        <v>61</v>
      </c>
      <c r="M81" s="56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</row>
    <row r="82" customFormat="false" ht="26.25" hidden="false" customHeight="true" outlineLevel="0" collapsed="false">
      <c r="A82" s="51"/>
      <c r="B82" s="51"/>
      <c r="C82" s="62"/>
      <c r="D82" s="62"/>
      <c r="E82" s="53"/>
      <c r="F82" s="51" t="s">
        <v>163</v>
      </c>
      <c r="G82" s="62" t="s">
        <v>164</v>
      </c>
      <c r="H82" s="62"/>
      <c r="I82" s="59" t="s">
        <v>61</v>
      </c>
      <c r="J82" s="60" t="s">
        <v>61</v>
      </c>
      <c r="K82" s="13" t="s">
        <v>61</v>
      </c>
      <c r="L82" s="13" t="s">
        <v>61</v>
      </c>
      <c r="M82" s="56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</row>
    <row r="83" customFormat="false" ht="26.25" hidden="false" customHeight="true" outlineLevel="0" collapsed="false">
      <c r="A83" s="51"/>
      <c r="B83" s="51"/>
      <c r="C83" s="62"/>
      <c r="D83" s="62"/>
      <c r="E83" s="53"/>
      <c r="F83" s="51" t="s">
        <v>83</v>
      </c>
      <c r="G83" s="62" t="s">
        <v>171</v>
      </c>
      <c r="H83" s="62"/>
      <c r="I83" s="59" t="s">
        <v>61</v>
      </c>
      <c r="J83" s="60" t="s">
        <v>61</v>
      </c>
      <c r="K83" s="13" t="s">
        <v>61</v>
      </c>
      <c r="L83" s="13" t="s">
        <v>61</v>
      </c>
      <c r="M83" s="56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</row>
    <row r="84" customFormat="false" ht="26.25" hidden="false" customHeight="true" outlineLevel="0" collapsed="false">
      <c r="A84" s="57" t="s">
        <v>172</v>
      </c>
      <c r="B84" s="44"/>
      <c r="C84" s="58" t="s">
        <v>173</v>
      </c>
      <c r="D84" s="58"/>
      <c r="E84" s="46"/>
      <c r="F84" s="44"/>
      <c r="G84" s="58"/>
      <c r="H84" s="58"/>
      <c r="I84" s="59" t="s">
        <v>61</v>
      </c>
      <c r="J84" s="60" t="s">
        <v>61</v>
      </c>
      <c r="K84" s="80" t="n">
        <f aca="false">K85</f>
        <v>0</v>
      </c>
      <c r="L84" s="13" t="n">
        <f aca="false">SUM(L85:L87)</f>
        <v>0</v>
      </c>
      <c r="M84" s="56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</row>
    <row r="85" customFormat="false" ht="26.25" hidden="false" customHeight="true" outlineLevel="0" collapsed="false">
      <c r="A85" s="51"/>
      <c r="B85" s="51" t="s">
        <v>62</v>
      </c>
      <c r="C85" s="62" t="s">
        <v>174</v>
      </c>
      <c r="D85" s="62"/>
      <c r="E85" s="64" t="s">
        <v>175</v>
      </c>
      <c r="F85" s="44"/>
      <c r="G85" s="58" t="s">
        <v>60</v>
      </c>
      <c r="H85" s="58"/>
      <c r="I85" s="59" t="s">
        <v>61</v>
      </c>
      <c r="J85" s="60" t="s">
        <v>61</v>
      </c>
      <c r="K85" s="81" t="n">
        <v>0</v>
      </c>
      <c r="L85" s="13" t="s">
        <v>61</v>
      </c>
      <c r="M85" s="56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</row>
    <row r="86" customFormat="false" ht="26.25" hidden="false" customHeight="true" outlineLevel="0" collapsed="false">
      <c r="A86" s="51"/>
      <c r="B86" s="51" t="s">
        <v>65</v>
      </c>
      <c r="C86" s="62" t="s">
        <v>176</v>
      </c>
      <c r="D86" s="62"/>
      <c r="E86" s="64" t="s">
        <v>91</v>
      </c>
      <c r="F86" s="44"/>
      <c r="G86" s="58" t="s">
        <v>92</v>
      </c>
      <c r="H86" s="58"/>
      <c r="I86" s="59" t="s">
        <v>61</v>
      </c>
      <c r="J86" s="60" t="s">
        <v>61</v>
      </c>
      <c r="K86" s="13" t="s">
        <v>61</v>
      </c>
      <c r="L86" s="13"/>
      <c r="M86" s="56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</row>
    <row r="87" customFormat="false" ht="26.25" hidden="false" customHeight="true" outlineLevel="0" collapsed="false">
      <c r="A87" s="51"/>
      <c r="B87" s="51" t="s">
        <v>83</v>
      </c>
      <c r="C87" s="62" t="s">
        <v>177</v>
      </c>
      <c r="D87" s="62"/>
      <c r="E87" s="53"/>
      <c r="F87" s="51"/>
      <c r="G87" s="62"/>
      <c r="H87" s="62"/>
      <c r="I87" s="59" t="s">
        <v>61</v>
      </c>
      <c r="J87" s="60" t="s">
        <v>61</v>
      </c>
      <c r="K87" s="13" t="s">
        <v>61</v>
      </c>
      <c r="L87" s="13" t="s">
        <v>61</v>
      </c>
      <c r="M87" s="56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</row>
    <row r="88" customFormat="false" ht="26.25" hidden="false" customHeight="true" outlineLevel="0" collapsed="false">
      <c r="A88" s="57" t="s">
        <v>178</v>
      </c>
      <c r="B88" s="44"/>
      <c r="C88" s="58" t="s">
        <v>179</v>
      </c>
      <c r="D88" s="58"/>
      <c r="E88" s="46"/>
      <c r="F88" s="44"/>
      <c r="G88" s="58"/>
      <c r="H88" s="58"/>
      <c r="I88" s="59" t="s">
        <v>61</v>
      </c>
      <c r="J88" s="60" t="s">
        <v>61</v>
      </c>
      <c r="K88" s="13" t="s">
        <v>61</v>
      </c>
      <c r="L88" s="13" t="n">
        <f aca="false">SUM(L89:L90)</f>
        <v>0</v>
      </c>
      <c r="M88" s="56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</row>
    <row r="89" customFormat="false" ht="26.25" hidden="false" customHeight="true" outlineLevel="0" collapsed="false">
      <c r="A89" s="51"/>
      <c r="B89" s="51" t="s">
        <v>62</v>
      </c>
      <c r="C89" s="62" t="s">
        <v>180</v>
      </c>
      <c r="D89" s="62"/>
      <c r="E89" s="64" t="s">
        <v>139</v>
      </c>
      <c r="F89" s="44"/>
      <c r="G89" s="58" t="s">
        <v>140</v>
      </c>
      <c r="H89" s="58"/>
      <c r="I89" s="59" t="s">
        <v>61</v>
      </c>
      <c r="J89" s="60" t="s">
        <v>61</v>
      </c>
      <c r="K89" s="13" t="s">
        <v>61</v>
      </c>
      <c r="L89" s="13"/>
      <c r="M89" s="56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</row>
    <row r="90" customFormat="false" ht="26.25" hidden="false" customHeight="true" outlineLevel="0" collapsed="false">
      <c r="A90" s="51"/>
      <c r="B90" s="51" t="s">
        <v>65</v>
      </c>
      <c r="C90" s="62" t="s">
        <v>181</v>
      </c>
      <c r="D90" s="62"/>
      <c r="E90" s="64" t="s">
        <v>167</v>
      </c>
      <c r="F90" s="44"/>
      <c r="G90" s="58" t="s">
        <v>168</v>
      </c>
      <c r="H90" s="58"/>
      <c r="I90" s="59" t="s">
        <v>61</v>
      </c>
      <c r="J90" s="60" t="s">
        <v>61</v>
      </c>
      <c r="K90" s="13" t="s">
        <v>61</v>
      </c>
      <c r="L90" s="13" t="s">
        <v>61</v>
      </c>
      <c r="M90" s="56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</row>
    <row r="91" customFormat="false" ht="26.25" hidden="false" customHeight="true" outlineLevel="0" collapsed="false">
      <c r="A91" s="57" t="s">
        <v>182</v>
      </c>
      <c r="B91" s="44"/>
      <c r="C91" s="58" t="s">
        <v>183</v>
      </c>
      <c r="D91" s="58"/>
      <c r="E91" s="64" t="s">
        <v>184</v>
      </c>
      <c r="F91" s="44"/>
      <c r="G91" s="58" t="s">
        <v>183</v>
      </c>
      <c r="H91" s="58"/>
      <c r="I91" s="59" t="s">
        <v>61</v>
      </c>
      <c r="J91" s="60" t="s">
        <v>61</v>
      </c>
      <c r="K91" s="13" t="s">
        <v>61</v>
      </c>
      <c r="L91" s="13" t="n">
        <f aca="false">SUM(L92:L94)</f>
        <v>0</v>
      </c>
      <c r="M91" s="56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</row>
    <row r="92" customFormat="false" ht="26.25" hidden="false" customHeight="true" outlineLevel="0" collapsed="false">
      <c r="A92" s="51"/>
      <c r="B92" s="51" t="s">
        <v>62</v>
      </c>
      <c r="C92" s="62" t="s">
        <v>185</v>
      </c>
      <c r="D92" s="62"/>
      <c r="E92" s="53"/>
      <c r="F92" s="51" t="s">
        <v>101</v>
      </c>
      <c r="G92" s="62" t="s">
        <v>185</v>
      </c>
      <c r="H92" s="62"/>
      <c r="I92" s="59" t="s">
        <v>61</v>
      </c>
      <c r="J92" s="60" t="s">
        <v>61</v>
      </c>
      <c r="K92" s="13" t="s">
        <v>61</v>
      </c>
      <c r="L92" s="13"/>
      <c r="M92" s="56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</row>
    <row r="93" customFormat="false" ht="26.25" hidden="false" customHeight="true" outlineLevel="0" collapsed="false">
      <c r="A93" s="51"/>
      <c r="B93" s="51" t="s">
        <v>65</v>
      </c>
      <c r="C93" s="62" t="s">
        <v>186</v>
      </c>
      <c r="D93" s="62"/>
      <c r="E93" s="53"/>
      <c r="F93" s="51" t="s">
        <v>103</v>
      </c>
      <c r="G93" s="62" t="s">
        <v>186</v>
      </c>
      <c r="H93" s="62"/>
      <c r="I93" s="59" t="s">
        <v>61</v>
      </c>
      <c r="J93" s="60" t="s">
        <v>61</v>
      </c>
      <c r="K93" s="13" t="s">
        <v>61</v>
      </c>
      <c r="L93" s="13"/>
      <c r="M93" s="56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</row>
    <row r="94" customFormat="false" ht="26.25" hidden="false" customHeight="true" outlineLevel="0" collapsed="false">
      <c r="A94" s="51"/>
      <c r="B94" s="51" t="s">
        <v>83</v>
      </c>
      <c r="C94" s="62" t="s">
        <v>187</v>
      </c>
      <c r="D94" s="62"/>
      <c r="E94" s="53"/>
      <c r="F94" s="51" t="s">
        <v>83</v>
      </c>
      <c r="G94" s="62" t="s">
        <v>187</v>
      </c>
      <c r="H94" s="62"/>
      <c r="I94" s="59" t="s">
        <v>61</v>
      </c>
      <c r="J94" s="60" t="s">
        <v>61</v>
      </c>
      <c r="K94" s="13" t="s">
        <v>61</v>
      </c>
      <c r="L94" s="13"/>
      <c r="M94" s="56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</row>
    <row r="95" customFormat="false" ht="26.25" hidden="false" customHeight="true" outlineLevel="0" collapsed="false">
      <c r="A95" s="57" t="s">
        <v>188</v>
      </c>
      <c r="B95" s="44"/>
      <c r="C95" s="58" t="s">
        <v>189</v>
      </c>
      <c r="D95" s="58"/>
      <c r="E95" s="46"/>
      <c r="F95" s="44"/>
      <c r="G95" s="58"/>
      <c r="H95" s="58"/>
      <c r="I95" s="59" t="s">
        <v>61</v>
      </c>
      <c r="J95" s="60" t="s">
        <v>61</v>
      </c>
      <c r="K95" s="13" t="s">
        <v>61</v>
      </c>
      <c r="L95" s="13" t="s">
        <v>61</v>
      </c>
      <c r="M95" s="56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</row>
    <row r="96" customFormat="false" ht="26.25" hidden="false" customHeight="true" outlineLevel="0" collapsed="false">
      <c r="A96" s="51"/>
      <c r="B96" s="51" t="s">
        <v>62</v>
      </c>
      <c r="C96" s="62" t="s">
        <v>190</v>
      </c>
      <c r="D96" s="62"/>
      <c r="E96" s="64" t="s">
        <v>184</v>
      </c>
      <c r="F96" s="51" t="s">
        <v>62</v>
      </c>
      <c r="G96" s="62" t="s">
        <v>191</v>
      </c>
      <c r="H96" s="62"/>
      <c r="I96" s="59" t="s">
        <v>61</v>
      </c>
      <c r="J96" s="60" t="s">
        <v>61</v>
      </c>
      <c r="K96" s="13" t="s">
        <v>61</v>
      </c>
      <c r="L96" s="13"/>
      <c r="M96" s="56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</row>
    <row r="97" customFormat="false" ht="26.25" hidden="false" customHeight="true" outlineLevel="0" collapsed="false">
      <c r="A97" s="51"/>
      <c r="B97" s="51"/>
      <c r="C97" s="62"/>
      <c r="D97" s="62"/>
      <c r="E97" s="64"/>
      <c r="F97" s="51" t="s">
        <v>67</v>
      </c>
      <c r="G97" s="62" t="s">
        <v>192</v>
      </c>
      <c r="H97" s="62"/>
      <c r="I97" s="59" t="s">
        <v>61</v>
      </c>
      <c r="J97" s="60" t="s">
        <v>61</v>
      </c>
      <c r="K97" s="13" t="s">
        <v>61</v>
      </c>
      <c r="L97" s="13"/>
      <c r="M97" s="56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</row>
    <row r="98" customFormat="false" ht="26.25" hidden="false" customHeight="true" outlineLevel="0" collapsed="false">
      <c r="A98" s="51"/>
      <c r="B98" s="51" t="s">
        <v>65</v>
      </c>
      <c r="C98" s="62" t="s">
        <v>193</v>
      </c>
      <c r="D98" s="62"/>
      <c r="E98" s="64" t="s">
        <v>194</v>
      </c>
      <c r="F98" s="44"/>
      <c r="G98" s="58" t="s">
        <v>195</v>
      </c>
      <c r="H98" s="58"/>
      <c r="I98" s="59" t="s">
        <v>61</v>
      </c>
      <c r="J98" s="60" t="s">
        <v>61</v>
      </c>
      <c r="K98" s="13" t="s">
        <v>61</v>
      </c>
      <c r="L98" s="13" t="s">
        <v>61</v>
      </c>
      <c r="M98" s="56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</row>
    <row r="99" customFormat="false" ht="26.25" hidden="false" customHeight="true" outlineLevel="0" collapsed="false">
      <c r="A99" s="57" t="s">
        <v>196</v>
      </c>
      <c r="B99" s="44"/>
      <c r="C99" s="58" t="s">
        <v>197</v>
      </c>
      <c r="D99" s="58"/>
      <c r="E99" s="64" t="s">
        <v>198</v>
      </c>
      <c r="F99" s="44"/>
      <c r="G99" s="58" t="s">
        <v>197</v>
      </c>
      <c r="H99" s="58"/>
      <c r="I99" s="59" t="s">
        <v>61</v>
      </c>
      <c r="J99" s="60" t="s">
        <v>61</v>
      </c>
      <c r="K99" s="82" t="n">
        <f aca="false">SUM(K100:K110)</f>
        <v>89567</v>
      </c>
      <c r="L99" s="13" t="s">
        <v>61</v>
      </c>
      <c r="M99" s="56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</row>
    <row r="100" customFormat="false" ht="26.25" hidden="false" customHeight="true" outlineLevel="0" collapsed="false">
      <c r="A100" s="51"/>
      <c r="B100" s="51" t="s">
        <v>62</v>
      </c>
      <c r="C100" s="62" t="s">
        <v>199</v>
      </c>
      <c r="D100" s="62"/>
      <c r="E100" s="83"/>
      <c r="F100" s="51" t="s">
        <v>101</v>
      </c>
      <c r="G100" s="62" t="s">
        <v>200</v>
      </c>
      <c r="H100" s="62"/>
      <c r="I100" s="59" t="s">
        <v>61</v>
      </c>
      <c r="J100" s="60" t="s">
        <v>61</v>
      </c>
      <c r="K100" s="13"/>
      <c r="L100" s="13" t="s">
        <v>61</v>
      </c>
      <c r="M100" s="56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</row>
    <row r="101" customFormat="false" ht="26.25" hidden="false" customHeight="true" outlineLevel="0" collapsed="false">
      <c r="A101" s="51"/>
      <c r="B101" s="51"/>
      <c r="C101" s="62"/>
      <c r="D101" s="62"/>
      <c r="E101" s="83"/>
      <c r="F101" s="51" t="s">
        <v>103</v>
      </c>
      <c r="G101" s="62" t="s">
        <v>201</v>
      </c>
      <c r="H101" s="62"/>
      <c r="I101" s="59" t="s">
        <v>61</v>
      </c>
      <c r="J101" s="60" t="s">
        <v>61</v>
      </c>
      <c r="K101" s="13"/>
      <c r="L101" s="13" t="s">
        <v>61</v>
      </c>
      <c r="M101" s="56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</row>
    <row r="102" customFormat="false" ht="26.25" hidden="false" customHeight="true" outlineLevel="0" collapsed="false">
      <c r="A102" s="51"/>
      <c r="B102" s="51"/>
      <c r="C102" s="62"/>
      <c r="D102" s="62"/>
      <c r="E102" s="83"/>
      <c r="F102" s="51" t="s">
        <v>85</v>
      </c>
      <c r="G102" s="62" t="s">
        <v>202</v>
      </c>
      <c r="H102" s="62"/>
      <c r="I102" s="59" t="s">
        <v>61</v>
      </c>
      <c r="J102" s="60" t="s">
        <v>61</v>
      </c>
      <c r="K102" s="13"/>
      <c r="L102" s="13" t="s">
        <v>61</v>
      </c>
      <c r="M102" s="56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</row>
    <row r="103" customFormat="false" ht="26.25" hidden="false" customHeight="true" outlineLevel="0" collapsed="false">
      <c r="A103" s="51"/>
      <c r="B103" s="51"/>
      <c r="C103" s="62"/>
      <c r="D103" s="62"/>
      <c r="E103" s="83"/>
      <c r="F103" s="51" t="s">
        <v>69</v>
      </c>
      <c r="G103" s="62" t="s">
        <v>203</v>
      </c>
      <c r="H103" s="62"/>
      <c r="I103" s="59" t="s">
        <v>61</v>
      </c>
      <c r="J103" s="60" t="s">
        <v>61</v>
      </c>
      <c r="K103" s="13"/>
      <c r="L103" s="13" t="s">
        <v>61</v>
      </c>
      <c r="M103" s="56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</row>
    <row r="104" customFormat="false" ht="26.25" hidden="false" customHeight="true" outlineLevel="0" collapsed="false">
      <c r="A104" s="51"/>
      <c r="B104" s="51"/>
      <c r="C104" s="62"/>
      <c r="D104" s="62"/>
      <c r="E104" s="83"/>
      <c r="F104" s="51" t="s">
        <v>71</v>
      </c>
      <c r="G104" s="62" t="s">
        <v>204</v>
      </c>
      <c r="H104" s="62"/>
      <c r="I104" s="59" t="s">
        <v>61</v>
      </c>
      <c r="J104" s="60" t="s">
        <v>61</v>
      </c>
      <c r="K104" s="13" t="n">
        <v>0</v>
      </c>
      <c r="L104" s="13" t="s">
        <v>61</v>
      </c>
      <c r="M104" s="56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</row>
    <row r="105" customFormat="false" ht="26.25" hidden="false" customHeight="true" outlineLevel="0" collapsed="false">
      <c r="A105" s="51"/>
      <c r="B105" s="51" t="s">
        <v>65</v>
      </c>
      <c r="C105" s="62" t="s">
        <v>205</v>
      </c>
      <c r="D105" s="62"/>
      <c r="E105" s="83"/>
      <c r="F105" s="51" t="s">
        <v>74</v>
      </c>
      <c r="G105" s="62" t="s">
        <v>205</v>
      </c>
      <c r="H105" s="62"/>
      <c r="I105" s="59" t="s">
        <v>61</v>
      </c>
      <c r="J105" s="60" t="s">
        <v>61</v>
      </c>
      <c r="K105" s="13"/>
      <c r="L105" s="13" t="s">
        <v>61</v>
      </c>
      <c r="M105" s="56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</row>
    <row r="106" customFormat="false" ht="26.25" hidden="false" customHeight="true" outlineLevel="0" collapsed="false">
      <c r="A106" s="51"/>
      <c r="B106" s="51" t="s">
        <v>67</v>
      </c>
      <c r="C106" s="62" t="s">
        <v>206</v>
      </c>
      <c r="D106" s="62"/>
      <c r="E106" s="53"/>
      <c r="F106" s="51" t="s">
        <v>77</v>
      </c>
      <c r="G106" s="62" t="s">
        <v>206</v>
      </c>
      <c r="H106" s="62"/>
      <c r="I106" s="59" t="s">
        <v>61</v>
      </c>
      <c r="J106" s="60" t="s">
        <v>61</v>
      </c>
      <c r="K106" s="13"/>
      <c r="L106" s="13" t="s">
        <v>61</v>
      </c>
      <c r="M106" s="56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</row>
    <row r="107" customFormat="false" ht="26.25" hidden="false" customHeight="true" outlineLevel="0" collapsed="false">
      <c r="A107" s="51"/>
      <c r="B107" s="51" t="s">
        <v>103</v>
      </c>
      <c r="C107" s="62" t="s">
        <v>207</v>
      </c>
      <c r="D107" s="62"/>
      <c r="E107" s="53"/>
      <c r="F107" s="51" t="s">
        <v>62</v>
      </c>
      <c r="G107" s="62" t="s">
        <v>208</v>
      </c>
      <c r="H107" s="62"/>
      <c r="I107" s="59" t="s">
        <v>61</v>
      </c>
      <c r="J107" s="60" t="s">
        <v>61</v>
      </c>
      <c r="K107" s="13"/>
      <c r="L107" s="13" t="s">
        <v>61</v>
      </c>
      <c r="M107" s="56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</row>
    <row r="108" customFormat="false" ht="26.25" hidden="false" customHeight="true" outlineLevel="0" collapsed="false">
      <c r="A108" s="51"/>
      <c r="B108" s="51"/>
      <c r="C108" s="62"/>
      <c r="D108" s="62"/>
      <c r="E108" s="53"/>
      <c r="F108" s="51" t="s">
        <v>65</v>
      </c>
      <c r="G108" s="62" t="s">
        <v>209</v>
      </c>
      <c r="H108" s="62"/>
      <c r="I108" s="59" t="s">
        <v>61</v>
      </c>
      <c r="J108" s="60" t="s">
        <v>61</v>
      </c>
      <c r="K108" s="13" t="n">
        <v>89567</v>
      </c>
      <c r="L108" s="13" t="s">
        <v>61</v>
      </c>
      <c r="M108" s="56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</row>
    <row r="109" customFormat="false" ht="26.25" hidden="false" customHeight="true" outlineLevel="0" collapsed="false">
      <c r="A109" s="51"/>
      <c r="B109" s="51"/>
      <c r="C109" s="62"/>
      <c r="D109" s="62"/>
      <c r="E109" s="53"/>
      <c r="F109" s="51" t="s">
        <v>67</v>
      </c>
      <c r="G109" s="62" t="s">
        <v>210</v>
      </c>
      <c r="H109" s="62"/>
      <c r="I109" s="59" t="s">
        <v>61</v>
      </c>
      <c r="J109" s="60" t="s">
        <v>61</v>
      </c>
      <c r="K109" s="13"/>
      <c r="L109" s="13" t="s">
        <v>61</v>
      </c>
      <c r="M109" s="56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</row>
    <row r="110" customFormat="false" ht="26.25" hidden="false" customHeight="true" outlineLevel="0" collapsed="false">
      <c r="A110" s="51"/>
      <c r="B110" s="51" t="s">
        <v>83</v>
      </c>
      <c r="C110" s="62" t="s">
        <v>211</v>
      </c>
      <c r="D110" s="62"/>
      <c r="E110" s="53"/>
      <c r="F110" s="51" t="s">
        <v>83</v>
      </c>
      <c r="G110" s="62" t="s">
        <v>211</v>
      </c>
      <c r="H110" s="62"/>
      <c r="I110" s="59" t="s">
        <v>61</v>
      </c>
      <c r="J110" s="60" t="s">
        <v>61</v>
      </c>
      <c r="K110" s="13"/>
      <c r="L110" s="13" t="s">
        <v>61</v>
      </c>
      <c r="M110" s="56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</row>
    <row r="111" customFormat="false" ht="26.25" hidden="false" customHeight="true" outlineLevel="0" collapsed="false">
      <c r="A111" s="57" t="s">
        <v>212</v>
      </c>
      <c r="B111" s="44"/>
      <c r="C111" s="58" t="s">
        <v>213</v>
      </c>
      <c r="D111" s="58"/>
      <c r="E111" s="64" t="s">
        <v>214</v>
      </c>
      <c r="F111" s="44"/>
      <c r="G111" s="58" t="s">
        <v>213</v>
      </c>
      <c r="H111" s="58"/>
      <c r="I111" s="59" t="s">
        <v>61</v>
      </c>
      <c r="J111" s="60" t="s">
        <v>61</v>
      </c>
      <c r="K111" s="13" t="s">
        <v>61</v>
      </c>
      <c r="L111" s="13"/>
      <c r="M111" s="56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</row>
    <row r="112" customFormat="false" ht="26.25" hidden="false" customHeight="true" outlineLevel="0" collapsed="false">
      <c r="A112" s="51"/>
      <c r="B112" s="51" t="s">
        <v>65</v>
      </c>
      <c r="C112" s="62" t="s">
        <v>215</v>
      </c>
      <c r="D112" s="62"/>
      <c r="E112" s="53"/>
      <c r="F112" s="51" t="s">
        <v>65</v>
      </c>
      <c r="G112" s="62" t="s">
        <v>215</v>
      </c>
      <c r="H112" s="62"/>
      <c r="I112" s="59" t="s">
        <v>61</v>
      </c>
      <c r="J112" s="60" t="s">
        <v>61</v>
      </c>
      <c r="K112" s="13" t="s">
        <v>61</v>
      </c>
      <c r="L112" s="13"/>
      <c r="M112" s="56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</row>
    <row r="113" customFormat="false" ht="26.25" hidden="false" customHeight="true" outlineLevel="0" collapsed="false">
      <c r="A113" s="51"/>
      <c r="B113" s="51" t="s">
        <v>67</v>
      </c>
      <c r="C113" s="62" t="s">
        <v>216</v>
      </c>
      <c r="D113" s="62"/>
      <c r="E113" s="53"/>
      <c r="F113" s="51" t="s">
        <v>67</v>
      </c>
      <c r="G113" s="62" t="s">
        <v>216</v>
      </c>
      <c r="H113" s="62"/>
      <c r="I113" s="59" t="s">
        <v>61</v>
      </c>
      <c r="J113" s="60" t="s">
        <v>61</v>
      </c>
      <c r="K113" s="13" t="s">
        <v>61</v>
      </c>
      <c r="L113" s="13"/>
      <c r="M113" s="56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</row>
    <row r="114" customFormat="false" ht="26.25" hidden="false" customHeight="true" outlineLevel="0" collapsed="false">
      <c r="A114" s="57" t="s">
        <v>217</v>
      </c>
      <c r="B114" s="44"/>
      <c r="C114" s="58" t="s">
        <v>218</v>
      </c>
      <c r="D114" s="58"/>
      <c r="E114" s="64" t="s">
        <v>219</v>
      </c>
      <c r="F114" s="44"/>
      <c r="G114" s="58" t="s">
        <v>218</v>
      </c>
      <c r="H114" s="58"/>
      <c r="I114" s="59" t="s">
        <v>61</v>
      </c>
      <c r="J114" s="60" t="s">
        <v>61</v>
      </c>
      <c r="K114" s="13" t="s">
        <v>61</v>
      </c>
      <c r="L114" s="13"/>
      <c r="M114" s="56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</row>
    <row r="115" customFormat="false" ht="26.25" hidden="false" customHeight="true" outlineLevel="0" collapsed="false">
      <c r="A115" s="51"/>
      <c r="B115" s="51" t="s">
        <v>62</v>
      </c>
      <c r="C115" s="62" t="s">
        <v>220</v>
      </c>
      <c r="D115" s="62"/>
      <c r="E115" s="53"/>
      <c r="F115" s="51" t="s">
        <v>62</v>
      </c>
      <c r="G115" s="62" t="s">
        <v>220</v>
      </c>
      <c r="H115" s="62"/>
      <c r="I115" s="59" t="s">
        <v>61</v>
      </c>
      <c r="J115" s="60" t="s">
        <v>61</v>
      </c>
      <c r="K115" s="13" t="s">
        <v>61</v>
      </c>
      <c r="L115" s="13"/>
      <c r="M115" s="56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</row>
    <row r="116" customFormat="false" ht="26.25" hidden="false" customHeight="true" outlineLevel="0" collapsed="false">
      <c r="A116" s="51"/>
      <c r="B116" s="51" t="s">
        <v>65</v>
      </c>
      <c r="C116" s="62" t="s">
        <v>221</v>
      </c>
      <c r="D116" s="62"/>
      <c r="E116" s="53"/>
      <c r="F116" s="51" t="s">
        <v>65</v>
      </c>
      <c r="G116" s="62" t="s">
        <v>221</v>
      </c>
      <c r="H116" s="62"/>
      <c r="I116" s="59" t="s">
        <v>61</v>
      </c>
      <c r="J116" s="60" t="s">
        <v>61</v>
      </c>
      <c r="K116" s="13" t="s">
        <v>61</v>
      </c>
      <c r="L116" s="13"/>
      <c r="M116" s="56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</row>
    <row r="117" customFormat="false" ht="26.25" hidden="false" customHeight="true" outlineLevel="0" collapsed="false">
      <c r="A117" s="51"/>
      <c r="B117" s="51" t="s">
        <v>67</v>
      </c>
      <c r="C117" s="62" t="s">
        <v>222</v>
      </c>
      <c r="D117" s="62"/>
      <c r="E117" s="53"/>
      <c r="F117" s="51" t="s">
        <v>67</v>
      </c>
      <c r="G117" s="62" t="s">
        <v>222</v>
      </c>
      <c r="H117" s="62"/>
      <c r="I117" s="59" t="s">
        <v>61</v>
      </c>
      <c r="J117" s="60" t="s">
        <v>61</v>
      </c>
      <c r="K117" s="13" t="s">
        <v>61</v>
      </c>
      <c r="L117" s="13"/>
      <c r="M117" s="56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</row>
    <row r="118" customFormat="false" ht="26.25" hidden="false" customHeight="true" outlineLevel="0" collapsed="false">
      <c r="A118" s="51"/>
      <c r="B118" s="51" t="s">
        <v>101</v>
      </c>
      <c r="C118" s="62" t="s">
        <v>223</v>
      </c>
      <c r="D118" s="62"/>
      <c r="E118" s="53"/>
      <c r="F118" s="51" t="s">
        <v>101</v>
      </c>
      <c r="G118" s="62" t="s">
        <v>223</v>
      </c>
      <c r="H118" s="62"/>
      <c r="I118" s="59" t="s">
        <v>61</v>
      </c>
      <c r="J118" s="60" t="s">
        <v>61</v>
      </c>
      <c r="K118" s="13" t="s">
        <v>61</v>
      </c>
      <c r="L118" s="13"/>
      <c r="M118" s="56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</row>
    <row r="119" customFormat="false" ht="26.25" hidden="false" customHeight="true" outlineLevel="0" collapsed="false">
      <c r="A119" s="57" t="s">
        <v>224</v>
      </c>
      <c r="B119" s="44"/>
      <c r="C119" s="58" t="s">
        <v>225</v>
      </c>
      <c r="D119" s="58"/>
      <c r="E119" s="46"/>
      <c r="F119" s="44"/>
      <c r="G119" s="58"/>
      <c r="H119" s="58"/>
      <c r="I119" s="59" t="s">
        <v>61</v>
      </c>
      <c r="J119" s="60" t="s">
        <v>61</v>
      </c>
      <c r="K119" s="13" t="s">
        <v>61</v>
      </c>
      <c r="L119" s="13" t="s">
        <v>61</v>
      </c>
      <c r="M119" s="56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</row>
    <row r="120" customFormat="false" ht="26.25" hidden="false" customHeight="true" outlineLevel="0" collapsed="false">
      <c r="A120" s="51"/>
      <c r="B120" s="51" t="s">
        <v>62</v>
      </c>
      <c r="C120" s="62" t="s">
        <v>226</v>
      </c>
      <c r="D120" s="62"/>
      <c r="E120" s="53"/>
      <c r="F120" s="51"/>
      <c r="G120" s="62"/>
      <c r="H120" s="62"/>
      <c r="I120" s="59" t="s">
        <v>61</v>
      </c>
      <c r="J120" s="60" t="s">
        <v>61</v>
      </c>
      <c r="K120" s="13" t="s">
        <v>61</v>
      </c>
      <c r="L120" s="13" t="s">
        <v>61</v>
      </c>
      <c r="M120" s="56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</row>
    <row r="121" customFormat="false" ht="26.25" hidden="false" customHeight="true" outlineLevel="0" collapsed="false">
      <c r="A121" s="51"/>
      <c r="B121" s="51" t="s">
        <v>65</v>
      </c>
      <c r="C121" s="62" t="s">
        <v>227</v>
      </c>
      <c r="D121" s="62"/>
      <c r="E121" s="53"/>
      <c r="F121" s="51"/>
      <c r="G121" s="62"/>
      <c r="H121" s="62"/>
      <c r="I121" s="59" t="s">
        <v>61</v>
      </c>
      <c r="J121" s="60" t="s">
        <v>61</v>
      </c>
      <c r="K121" s="13" t="s">
        <v>61</v>
      </c>
      <c r="L121" s="13" t="s">
        <v>61</v>
      </c>
      <c r="M121" s="56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</row>
    <row r="122" customFormat="false" ht="26.25" hidden="false" customHeight="true" outlineLevel="0" collapsed="false">
      <c r="A122" s="57" t="s">
        <v>228</v>
      </c>
      <c r="B122" s="44"/>
      <c r="C122" s="58" t="s">
        <v>229</v>
      </c>
      <c r="D122" s="58"/>
      <c r="E122" s="46"/>
      <c r="F122" s="44"/>
      <c r="G122" s="58"/>
      <c r="H122" s="58"/>
      <c r="I122" s="59" t="s">
        <v>61</v>
      </c>
      <c r="J122" s="60" t="s">
        <v>61</v>
      </c>
      <c r="K122" s="13" t="s">
        <v>61</v>
      </c>
      <c r="L122" s="13" t="s">
        <v>61</v>
      </c>
      <c r="M122" s="56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</row>
    <row r="123" customFormat="false" ht="26.25" hidden="false" customHeight="true" outlineLevel="0" collapsed="false">
      <c r="A123" s="51"/>
      <c r="B123" s="51" t="s">
        <v>62</v>
      </c>
      <c r="C123" s="62" t="s">
        <v>230</v>
      </c>
      <c r="D123" s="62"/>
      <c r="E123" s="53"/>
      <c r="F123" s="51"/>
      <c r="G123" s="62"/>
      <c r="H123" s="62"/>
      <c r="I123" s="59" t="s">
        <v>61</v>
      </c>
      <c r="J123" s="60" t="s">
        <v>61</v>
      </c>
      <c r="K123" s="13" t="s">
        <v>61</v>
      </c>
      <c r="L123" s="13" t="s">
        <v>61</v>
      </c>
      <c r="M123" s="56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</row>
    <row r="124" customFormat="false" ht="26.25" hidden="false" customHeight="true" outlineLevel="0" collapsed="false">
      <c r="A124" s="51"/>
      <c r="B124" s="51" t="s">
        <v>65</v>
      </c>
      <c r="C124" s="62" t="s">
        <v>231</v>
      </c>
      <c r="D124" s="62"/>
      <c r="E124" s="53"/>
      <c r="F124" s="51"/>
      <c r="G124" s="62"/>
      <c r="H124" s="62"/>
      <c r="I124" s="59" t="s">
        <v>61</v>
      </c>
      <c r="J124" s="60" t="s">
        <v>61</v>
      </c>
      <c r="K124" s="13" t="s">
        <v>61</v>
      </c>
      <c r="L124" s="13" t="s">
        <v>61</v>
      </c>
      <c r="M124" s="56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</row>
    <row r="125" customFormat="false" ht="26.25" hidden="false" customHeight="true" outlineLevel="0" collapsed="false">
      <c r="A125" s="51"/>
      <c r="B125" s="51" t="s">
        <v>67</v>
      </c>
      <c r="C125" s="62" t="s">
        <v>232</v>
      </c>
      <c r="D125" s="62"/>
      <c r="E125" s="53"/>
      <c r="F125" s="51"/>
      <c r="G125" s="62"/>
      <c r="H125" s="62"/>
      <c r="I125" s="59" t="s">
        <v>61</v>
      </c>
      <c r="J125" s="60" t="s">
        <v>61</v>
      </c>
      <c r="K125" s="13" t="s">
        <v>61</v>
      </c>
      <c r="L125" s="13" t="s">
        <v>61</v>
      </c>
      <c r="M125" s="56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</row>
    <row r="126" customFormat="false" ht="26.25" hidden="false" customHeight="true" outlineLevel="0" collapsed="false">
      <c r="A126" s="51"/>
      <c r="B126" s="51" t="s">
        <v>101</v>
      </c>
      <c r="C126" s="62" t="s">
        <v>233</v>
      </c>
      <c r="D126" s="62"/>
      <c r="E126" s="53"/>
      <c r="F126" s="51"/>
      <c r="G126" s="62"/>
      <c r="H126" s="62"/>
      <c r="I126" s="59" t="s">
        <v>61</v>
      </c>
      <c r="J126" s="60" t="s">
        <v>61</v>
      </c>
      <c r="K126" s="13" t="s">
        <v>61</v>
      </c>
      <c r="L126" s="13" t="s">
        <v>61</v>
      </c>
      <c r="M126" s="56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</row>
    <row r="127" customFormat="false" ht="26.25" hidden="false" customHeight="true" outlineLevel="0" collapsed="false">
      <c r="A127" s="57" t="s">
        <v>234</v>
      </c>
      <c r="B127" s="44"/>
      <c r="C127" s="58" t="s">
        <v>235</v>
      </c>
      <c r="D127" s="58"/>
      <c r="E127" s="46"/>
      <c r="F127" s="44"/>
      <c r="G127" s="58"/>
      <c r="H127" s="58"/>
      <c r="I127" s="59" t="s">
        <v>61</v>
      </c>
      <c r="J127" s="60" t="s">
        <v>61</v>
      </c>
      <c r="K127" s="13" t="s">
        <v>61</v>
      </c>
      <c r="L127" s="13" t="s">
        <v>61</v>
      </c>
      <c r="M127" s="56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</row>
    <row r="128" customFormat="false" ht="26.25" hidden="false" customHeight="true" outlineLevel="0" collapsed="false">
      <c r="A128" s="51"/>
      <c r="B128" s="51" t="s">
        <v>62</v>
      </c>
      <c r="C128" s="62" t="s">
        <v>236</v>
      </c>
      <c r="D128" s="62"/>
      <c r="E128" s="53"/>
      <c r="F128" s="51"/>
      <c r="G128" s="62"/>
      <c r="H128" s="62"/>
      <c r="I128" s="59" t="s">
        <v>61</v>
      </c>
      <c r="J128" s="60" t="s">
        <v>61</v>
      </c>
      <c r="K128" s="13" t="s">
        <v>61</v>
      </c>
      <c r="L128" s="13" t="s">
        <v>61</v>
      </c>
      <c r="M128" s="56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</row>
    <row r="129" customFormat="false" ht="26.25" hidden="false" customHeight="true" outlineLevel="0" collapsed="false">
      <c r="A129" s="51"/>
      <c r="B129" s="51" t="s">
        <v>65</v>
      </c>
      <c r="C129" s="62" t="s">
        <v>237</v>
      </c>
      <c r="D129" s="62"/>
      <c r="E129" s="53"/>
      <c r="F129" s="51"/>
      <c r="G129" s="62"/>
      <c r="H129" s="62"/>
      <c r="I129" s="59" t="s">
        <v>61</v>
      </c>
      <c r="J129" s="60" t="s">
        <v>61</v>
      </c>
      <c r="K129" s="13" t="s">
        <v>61</v>
      </c>
      <c r="L129" s="13" t="s">
        <v>61</v>
      </c>
      <c r="M129" s="56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</row>
    <row r="130" customFormat="false" ht="26.25" hidden="false" customHeight="true" outlineLevel="0" collapsed="false">
      <c r="A130" s="57" t="s">
        <v>238</v>
      </c>
      <c r="B130" s="44"/>
      <c r="C130" s="58" t="s">
        <v>239</v>
      </c>
      <c r="D130" s="58"/>
      <c r="E130" s="64" t="s">
        <v>240</v>
      </c>
      <c r="F130" s="44"/>
      <c r="G130" s="58" t="s">
        <v>239</v>
      </c>
      <c r="H130" s="58"/>
      <c r="I130" s="59" t="s">
        <v>61</v>
      </c>
      <c r="J130" s="60" t="s">
        <v>61</v>
      </c>
      <c r="K130" s="13" t="s">
        <v>61</v>
      </c>
      <c r="L130" s="13"/>
      <c r="M130" s="56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</row>
    <row r="131" customFormat="false" ht="26.25" hidden="false" customHeight="true" outlineLevel="0" collapsed="false">
      <c r="A131" s="51"/>
      <c r="B131" s="51" t="s">
        <v>85</v>
      </c>
      <c r="C131" s="62" t="s">
        <v>241</v>
      </c>
      <c r="D131" s="62"/>
      <c r="E131" s="53"/>
      <c r="F131" s="51" t="s">
        <v>85</v>
      </c>
      <c r="G131" s="62" t="s">
        <v>241</v>
      </c>
      <c r="H131" s="62"/>
      <c r="I131" s="59" t="s">
        <v>61</v>
      </c>
      <c r="J131" s="60" t="s">
        <v>61</v>
      </c>
      <c r="K131" s="13" t="s">
        <v>61</v>
      </c>
      <c r="L131" s="13"/>
      <c r="M131" s="56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</row>
    <row r="132" customFormat="false" ht="26.25" hidden="false" customHeight="true" outlineLevel="0" collapsed="false">
      <c r="A132" s="51"/>
      <c r="B132" s="51" t="s">
        <v>69</v>
      </c>
      <c r="C132" s="62" t="s">
        <v>242</v>
      </c>
      <c r="D132" s="62"/>
      <c r="E132" s="53"/>
      <c r="F132" s="51" t="s">
        <v>69</v>
      </c>
      <c r="G132" s="62" t="s">
        <v>242</v>
      </c>
      <c r="H132" s="62"/>
      <c r="I132" s="59" t="s">
        <v>61</v>
      </c>
      <c r="J132" s="60" t="s">
        <v>61</v>
      </c>
      <c r="K132" s="13" t="s">
        <v>61</v>
      </c>
      <c r="L132" s="13"/>
      <c r="M132" s="56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</row>
    <row r="133" customFormat="false" ht="26.25" hidden="false" customHeight="true" outlineLevel="0" collapsed="false">
      <c r="A133" s="51"/>
      <c r="B133" s="51" t="s">
        <v>74</v>
      </c>
      <c r="C133" s="62" t="s">
        <v>243</v>
      </c>
      <c r="D133" s="62"/>
      <c r="E133" s="53"/>
      <c r="F133" s="51" t="s">
        <v>74</v>
      </c>
      <c r="G133" s="62" t="s">
        <v>243</v>
      </c>
      <c r="H133" s="62"/>
      <c r="I133" s="59" t="s">
        <v>61</v>
      </c>
      <c r="J133" s="60" t="s">
        <v>61</v>
      </c>
      <c r="K133" s="13" t="s">
        <v>61</v>
      </c>
      <c r="L133" s="13"/>
      <c r="M133" s="56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</row>
    <row r="134" customFormat="false" ht="26.25" hidden="false" customHeight="true" outlineLevel="0" collapsed="false">
      <c r="A134" s="51"/>
      <c r="B134" s="51" t="s">
        <v>83</v>
      </c>
      <c r="C134" s="62" t="s">
        <v>244</v>
      </c>
      <c r="D134" s="62"/>
      <c r="E134" s="53"/>
      <c r="F134" s="51" t="s">
        <v>83</v>
      </c>
      <c r="G134" s="62" t="s">
        <v>244</v>
      </c>
      <c r="H134" s="62"/>
      <c r="I134" s="59" t="s">
        <v>61</v>
      </c>
      <c r="J134" s="60" t="s">
        <v>61</v>
      </c>
      <c r="K134" s="13" t="s">
        <v>61</v>
      </c>
      <c r="L134" s="13"/>
      <c r="M134" s="56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</row>
    <row r="135" customFormat="false" ht="29.25" hidden="false" customHeight="true" outlineLevel="0" collapsed="false">
      <c r="A135" s="84" t="s">
        <v>245</v>
      </c>
      <c r="B135" s="84"/>
      <c r="C135" s="85"/>
      <c r="D135" s="86"/>
      <c r="E135" s="84"/>
      <c r="F135" s="84"/>
      <c r="G135" s="85"/>
      <c r="H135" s="86"/>
      <c r="I135" s="87"/>
      <c r="J135" s="87"/>
      <c r="K135" s="87"/>
      <c r="L135" s="88"/>
      <c r="M135" s="87"/>
    </row>
    <row r="136" customFormat="false" ht="29.25" hidden="false" customHeight="true" outlineLevel="0" collapsed="false">
      <c r="A136" s="89" t="s">
        <v>246</v>
      </c>
      <c r="B136" s="86"/>
      <c r="C136" s="90"/>
      <c r="D136" s="90"/>
      <c r="E136" s="86"/>
      <c r="F136" s="86"/>
      <c r="G136" s="90"/>
      <c r="H136" s="90"/>
      <c r="I136" s="90"/>
      <c r="J136" s="91"/>
      <c r="K136" s="91"/>
      <c r="L136" s="88"/>
      <c r="M136" s="91"/>
      <c r="N136" s="91"/>
      <c r="O136" s="91"/>
      <c r="P136" s="91"/>
      <c r="Q136" s="91"/>
      <c r="R136" s="91"/>
      <c r="S136" s="87"/>
    </row>
  </sheetData>
  <mergeCells count="228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3"/>
    <mergeCell ref="B9:B13"/>
    <mergeCell ref="C9:D13"/>
    <mergeCell ref="G9:H9"/>
    <mergeCell ref="G10:H10"/>
    <mergeCell ref="G11:H11"/>
    <mergeCell ref="G12:H12"/>
    <mergeCell ref="G13:H13"/>
    <mergeCell ref="A14:A17"/>
    <mergeCell ref="B14:B17"/>
    <mergeCell ref="C14:D17"/>
    <mergeCell ref="G14:H14"/>
    <mergeCell ref="G15:H15"/>
    <mergeCell ref="G16:H16"/>
    <mergeCell ref="G17:H17"/>
    <mergeCell ref="C18:D18"/>
    <mergeCell ref="G18:H18"/>
    <mergeCell ref="A19:A21"/>
    <mergeCell ref="B19:B21"/>
    <mergeCell ref="C19:D21"/>
    <mergeCell ref="G19:H19"/>
    <mergeCell ref="G20:H20"/>
    <mergeCell ref="G21:H21"/>
    <mergeCell ref="C22:D22"/>
    <mergeCell ref="G22:H22"/>
    <mergeCell ref="A23:A39"/>
    <mergeCell ref="B23:B39"/>
    <mergeCell ref="C23:D39"/>
    <mergeCell ref="H23:H46"/>
    <mergeCell ref="I24:I34"/>
    <mergeCell ref="J24:J34"/>
    <mergeCell ref="I35:I46"/>
    <mergeCell ref="J35:J46"/>
    <mergeCell ref="C40:D40"/>
    <mergeCell ref="C41:D41"/>
    <mergeCell ref="A42:A44"/>
    <mergeCell ref="B42:B44"/>
    <mergeCell ref="C42:D44"/>
    <mergeCell ref="C45:D45"/>
    <mergeCell ref="C46:D46"/>
    <mergeCell ref="A47:A49"/>
    <mergeCell ref="B47:B49"/>
    <mergeCell ref="C47:D49"/>
    <mergeCell ref="G47:H47"/>
    <mergeCell ref="G48:H48"/>
    <mergeCell ref="G49:H49"/>
    <mergeCell ref="C50:D50"/>
    <mergeCell ref="H50:H53"/>
    <mergeCell ref="I50:I53"/>
    <mergeCell ref="J50:J53"/>
    <mergeCell ref="C51:D51"/>
    <mergeCell ref="C52:D52"/>
    <mergeCell ref="C53:D53"/>
    <mergeCell ref="C54:D54"/>
    <mergeCell ref="G54:H54"/>
    <mergeCell ref="C55:D55"/>
    <mergeCell ref="G55:H55"/>
    <mergeCell ref="C56:D56"/>
    <mergeCell ref="G56:H56"/>
    <mergeCell ref="C57:D57"/>
    <mergeCell ref="G57:H57"/>
    <mergeCell ref="A58:A61"/>
    <mergeCell ref="B58:B61"/>
    <mergeCell ref="C58:D61"/>
    <mergeCell ref="G58:H58"/>
    <mergeCell ref="G59:H59"/>
    <mergeCell ref="G60:H60"/>
    <mergeCell ref="G61:H61"/>
    <mergeCell ref="A62:A64"/>
    <mergeCell ref="B62:B64"/>
    <mergeCell ref="C62:D64"/>
    <mergeCell ref="G62:H62"/>
    <mergeCell ref="G63:H63"/>
    <mergeCell ref="G64:H64"/>
    <mergeCell ref="C65:D65"/>
    <mergeCell ref="G65:H65"/>
    <mergeCell ref="A66:A70"/>
    <mergeCell ref="B66:B70"/>
    <mergeCell ref="C66:D70"/>
    <mergeCell ref="G66:H66"/>
    <mergeCell ref="G67:H67"/>
    <mergeCell ref="G68:H68"/>
    <mergeCell ref="G69:H69"/>
    <mergeCell ref="G70:H70"/>
    <mergeCell ref="C71:D71"/>
    <mergeCell ref="G71:H71"/>
    <mergeCell ref="C72:D72"/>
    <mergeCell ref="G72:H72"/>
    <mergeCell ref="C73:D73"/>
    <mergeCell ref="G73:H73"/>
    <mergeCell ref="C74:D74"/>
    <mergeCell ref="G74:H74"/>
    <mergeCell ref="A75:A77"/>
    <mergeCell ref="B75:B77"/>
    <mergeCell ref="C75:D77"/>
    <mergeCell ref="G75:H75"/>
    <mergeCell ref="G76:H76"/>
    <mergeCell ref="G77:H77"/>
    <mergeCell ref="C78:D78"/>
    <mergeCell ref="G78:H78"/>
    <mergeCell ref="A79:A83"/>
    <mergeCell ref="B79:B83"/>
    <mergeCell ref="C79:D83"/>
    <mergeCell ref="G79:H79"/>
    <mergeCell ref="G80:H80"/>
    <mergeCell ref="G81:H81"/>
    <mergeCell ref="G82:H82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C93:D93"/>
    <mergeCell ref="G93:H93"/>
    <mergeCell ref="C94:D94"/>
    <mergeCell ref="G94:H94"/>
    <mergeCell ref="C95:D95"/>
    <mergeCell ref="G95:H95"/>
    <mergeCell ref="A96:A97"/>
    <mergeCell ref="B96:B97"/>
    <mergeCell ref="C96:D97"/>
    <mergeCell ref="E96:E97"/>
    <mergeCell ref="G96:H96"/>
    <mergeCell ref="G97:H97"/>
    <mergeCell ref="C98:D98"/>
    <mergeCell ref="G98:H98"/>
    <mergeCell ref="C99:D99"/>
    <mergeCell ref="G99:H99"/>
    <mergeCell ref="A100:A104"/>
    <mergeCell ref="B100:B104"/>
    <mergeCell ref="C100:D104"/>
    <mergeCell ref="G100:H100"/>
    <mergeCell ref="G101:H101"/>
    <mergeCell ref="G102:H102"/>
    <mergeCell ref="G103:H103"/>
    <mergeCell ref="G104:H104"/>
    <mergeCell ref="C105:D105"/>
    <mergeCell ref="G105:H105"/>
    <mergeCell ref="C106:D106"/>
    <mergeCell ref="G106:H106"/>
    <mergeCell ref="A107:A109"/>
    <mergeCell ref="B107:B109"/>
    <mergeCell ref="C107:D109"/>
    <mergeCell ref="G107:H107"/>
    <mergeCell ref="G108:H108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  <mergeCell ref="C133:D133"/>
    <mergeCell ref="G133:H133"/>
    <mergeCell ref="C134:D134"/>
    <mergeCell ref="G134:H13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38"/>
  <sheetViews>
    <sheetView showFormulas="false" showGridLines="true" showRowColHeaders="true" showZeros="false" rightToLeft="false" tabSelected="false" showOutlineSymbols="true" defaultGridColor="true" view="normal" topLeftCell="A9" colorId="64" zoomScale="80" zoomScaleNormal="80" zoomScalePageLayoutView="90" workbookViewId="0">
      <selection pane="topLeft" activeCell="AA14" activeCellId="0" sqref="AA14"/>
    </sheetView>
  </sheetViews>
  <sheetFormatPr defaultColWidth="7.61328125" defaultRowHeight="12.75" zeroHeight="false" outlineLevelRow="0" outlineLevelCol="0"/>
  <cols>
    <col collapsed="false" customWidth="true" hidden="false" outlineLevel="0" max="1" min="1" style="37" width="15.99"/>
    <col collapsed="false" customWidth="true" hidden="false" outlineLevel="0" max="2" min="2" style="35" width="14.99"/>
    <col collapsed="false" customWidth="true" hidden="false" outlineLevel="0" max="3" min="3" style="37" width="24.99"/>
    <col collapsed="false" customWidth="true" hidden="false" outlineLevel="0" max="4" min="4" style="37" width="16.61"/>
    <col collapsed="false" customWidth="true" hidden="false" outlineLevel="0" max="5" min="5" style="37" width="6.37"/>
    <col collapsed="false" customWidth="true" hidden="false" outlineLevel="0" max="6" min="6" style="37" width="19.61"/>
    <col collapsed="false" customWidth="true" hidden="false" outlineLevel="0" max="7" min="7" style="37" width="6.37"/>
    <col collapsed="false" customWidth="true" hidden="false" outlineLevel="0" max="8" min="8" style="37" width="15.49"/>
    <col collapsed="false" customWidth="true" hidden="false" outlineLevel="0" max="11" min="9" style="37" width="6.37"/>
    <col collapsed="false" customWidth="true" hidden="false" outlineLevel="0" max="12" min="12" style="37" width="20.37"/>
    <col collapsed="false" customWidth="true" hidden="false" outlineLevel="0" max="14" min="13" style="37" width="6.37"/>
    <col collapsed="false" customWidth="true" hidden="false" outlineLevel="0" max="15" min="15" style="37" width="20.87"/>
    <col collapsed="false" customWidth="true" hidden="false" outlineLevel="0" max="21" min="16" style="37" width="6.37"/>
    <col collapsed="false" customWidth="true" hidden="false" outlineLevel="0" max="22" min="22" style="37" width="19.37"/>
    <col collapsed="false" customWidth="true" hidden="false" outlineLevel="0" max="23" min="23" style="35" width="17.5"/>
    <col collapsed="false" customWidth="false" hidden="false" outlineLevel="0" max="25" min="24" style="35" width="7.61"/>
    <col collapsed="false" customWidth="true" hidden="false" outlineLevel="0" max="26" min="26" style="35" width="15.11"/>
    <col collapsed="false" customWidth="false" hidden="false" outlineLevel="0" max="257" min="27" style="35" width="7.61"/>
  </cols>
  <sheetData>
    <row r="1" customFormat="false" ht="33.75" hidden="false" customHeight="true" outlineLevel="0" collapsed="false">
      <c r="A1" s="38" t="s">
        <v>2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39.75" hidden="false" customHeight="true" outlineLevel="0" collapsed="false">
      <c r="A2" s="92" t="s">
        <v>24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customFormat="false" ht="15.75" hidden="false" customHeight="true" outlineLevel="0" collapsed="false">
      <c r="A3" s="50"/>
      <c r="B3" s="5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.75" hidden="false" customHeight="true" outlineLevel="0" collapsed="false">
      <c r="A4" s="6" t="s">
        <v>249</v>
      </c>
      <c r="B4" s="6"/>
      <c r="C4" s="93" t="s">
        <v>46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6" t="s">
        <v>47</v>
      </c>
      <c r="W4" s="6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36.75" hidden="false" customHeight="true" outlineLevel="0" collapsed="false">
      <c r="A5" s="6"/>
      <c r="B5" s="6"/>
      <c r="C5" s="93" t="s">
        <v>48</v>
      </c>
      <c r="D5" s="93" t="n">
        <v>501</v>
      </c>
      <c r="E5" s="93" t="n">
        <v>505</v>
      </c>
      <c r="F5" s="93" t="n">
        <v>502</v>
      </c>
      <c r="G5" s="93" t="n">
        <v>505</v>
      </c>
      <c r="H5" s="93" t="n">
        <v>503</v>
      </c>
      <c r="I5" s="93" t="n">
        <v>506</v>
      </c>
      <c r="J5" s="93" t="n">
        <v>504</v>
      </c>
      <c r="K5" s="93" t="n">
        <v>506</v>
      </c>
      <c r="L5" s="93" t="n">
        <v>507</v>
      </c>
      <c r="M5" s="93" t="n">
        <v>508</v>
      </c>
      <c r="N5" s="93" t="n">
        <v>508</v>
      </c>
      <c r="O5" s="93" t="n">
        <v>509</v>
      </c>
      <c r="P5" s="93" t="n">
        <v>510</v>
      </c>
      <c r="Q5" s="93" t="n">
        <v>511</v>
      </c>
      <c r="R5" s="93" t="n">
        <v>512</v>
      </c>
      <c r="S5" s="93" t="n">
        <v>513</v>
      </c>
      <c r="T5" s="93" t="n">
        <v>514</v>
      </c>
      <c r="U5" s="93" t="n">
        <v>599</v>
      </c>
      <c r="V5" s="6"/>
      <c r="W5" s="6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08.75" hidden="false" customHeight="true" outlineLevel="0" collapsed="false">
      <c r="A6" s="6"/>
      <c r="B6" s="6"/>
      <c r="C6" s="94" t="s">
        <v>250</v>
      </c>
      <c r="D6" s="94" t="s">
        <v>59</v>
      </c>
      <c r="E6" s="94" t="s">
        <v>173</v>
      </c>
      <c r="F6" s="94" t="s">
        <v>90</v>
      </c>
      <c r="G6" s="94" t="s">
        <v>173</v>
      </c>
      <c r="H6" s="94" t="s">
        <v>138</v>
      </c>
      <c r="I6" s="94" t="s">
        <v>179</v>
      </c>
      <c r="J6" s="94" t="s">
        <v>166</v>
      </c>
      <c r="K6" s="94" t="s">
        <v>179</v>
      </c>
      <c r="L6" s="94" t="s">
        <v>183</v>
      </c>
      <c r="M6" s="94" t="s">
        <v>189</v>
      </c>
      <c r="N6" s="94" t="s">
        <v>189</v>
      </c>
      <c r="O6" s="94" t="s">
        <v>197</v>
      </c>
      <c r="P6" s="94" t="s">
        <v>213</v>
      </c>
      <c r="Q6" s="94" t="s">
        <v>218</v>
      </c>
      <c r="R6" s="94" t="s">
        <v>225</v>
      </c>
      <c r="S6" s="94" t="s">
        <v>229</v>
      </c>
      <c r="T6" s="94" t="s">
        <v>235</v>
      </c>
      <c r="U6" s="94" t="s">
        <v>239</v>
      </c>
      <c r="V6" s="6"/>
      <c r="W6" s="6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30.75" hidden="false" customHeight="true" outlineLevel="0" collapsed="false">
      <c r="A7" s="6"/>
      <c r="B7" s="6"/>
      <c r="C7" s="93" t="s">
        <v>48</v>
      </c>
      <c r="D7" s="95" t="n">
        <v>301</v>
      </c>
      <c r="E7" s="95"/>
      <c r="F7" s="95" t="n">
        <v>302</v>
      </c>
      <c r="G7" s="95"/>
      <c r="H7" s="95" t="n">
        <v>310</v>
      </c>
      <c r="I7" s="95"/>
      <c r="J7" s="95" t="n">
        <v>309</v>
      </c>
      <c r="K7" s="95"/>
      <c r="L7" s="95" t="n">
        <v>312</v>
      </c>
      <c r="M7" s="95"/>
      <c r="N7" s="93" t="n">
        <v>311</v>
      </c>
      <c r="O7" s="93" t="n">
        <v>303</v>
      </c>
      <c r="P7" s="93" t="n">
        <v>313</v>
      </c>
      <c r="Q7" s="93" t="n">
        <v>307</v>
      </c>
      <c r="R7" s="93"/>
      <c r="S7" s="93"/>
      <c r="T7" s="93"/>
      <c r="U7" s="93" t="n">
        <v>399</v>
      </c>
      <c r="V7" s="6"/>
      <c r="W7" s="6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11.75" hidden="false" customHeight="true" outlineLevel="0" collapsed="false">
      <c r="A8" s="6"/>
      <c r="B8" s="6"/>
      <c r="C8" s="94" t="s">
        <v>251</v>
      </c>
      <c r="D8" s="94" t="s">
        <v>60</v>
      </c>
      <c r="E8" s="94"/>
      <c r="F8" s="94" t="s">
        <v>92</v>
      </c>
      <c r="G8" s="94"/>
      <c r="H8" s="94" t="s">
        <v>140</v>
      </c>
      <c r="I8" s="94"/>
      <c r="J8" s="94" t="s">
        <v>168</v>
      </c>
      <c r="K8" s="94"/>
      <c r="L8" s="94" t="s">
        <v>183</v>
      </c>
      <c r="M8" s="94"/>
      <c r="N8" s="94" t="s">
        <v>195</v>
      </c>
      <c r="O8" s="94" t="s">
        <v>197</v>
      </c>
      <c r="P8" s="94" t="s">
        <v>213</v>
      </c>
      <c r="Q8" s="94" t="s">
        <v>218</v>
      </c>
      <c r="R8" s="94"/>
      <c r="S8" s="94"/>
      <c r="T8" s="94"/>
      <c r="U8" s="94" t="s">
        <v>239</v>
      </c>
      <c r="V8" s="6" t="s">
        <v>252</v>
      </c>
      <c r="W8" s="6" t="s">
        <v>253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customFormat="false" ht="39" hidden="false" customHeight="true" outlineLevel="0" collapsed="false">
      <c r="A9" s="96" t="s">
        <v>57</v>
      </c>
      <c r="B9" s="96"/>
      <c r="C9" s="55" t="n">
        <f aca="false">SUM(C10:C36)</f>
        <v>74625646.55</v>
      </c>
      <c r="D9" s="55"/>
      <c r="E9" s="55"/>
      <c r="F9" s="55" t="n">
        <f aca="false">SUM(F10:F36)</f>
        <v>60239646.55</v>
      </c>
      <c r="G9" s="55"/>
      <c r="H9" s="55"/>
      <c r="I9" s="55"/>
      <c r="J9" s="55"/>
      <c r="K9" s="55"/>
      <c r="L9" s="55" t="n">
        <f aca="false">SUM(L10:L36)</f>
        <v>1007000</v>
      </c>
      <c r="M9" s="55"/>
      <c r="N9" s="55"/>
      <c r="O9" s="55" t="n">
        <f aca="false">SUM(O10:O36)</f>
        <v>12714000</v>
      </c>
      <c r="P9" s="55"/>
      <c r="Q9" s="55"/>
      <c r="R9" s="55"/>
      <c r="S9" s="55"/>
      <c r="T9" s="55"/>
      <c r="U9" s="55"/>
      <c r="V9" s="55"/>
      <c r="W9" s="97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100" customFormat="true" ht="36.75" hidden="false" customHeight="true" outlineLevel="0" collapsed="false">
      <c r="A10" s="98" t="s">
        <v>254</v>
      </c>
      <c r="B10" s="98"/>
      <c r="C10" s="67" t="n">
        <f aca="false">SUM(D10:U10)</f>
        <v>45300553.43</v>
      </c>
      <c r="D10" s="67"/>
      <c r="E10" s="67"/>
      <c r="F10" s="67" t="n">
        <v>45300553.43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11"/>
      <c r="W10" s="99" t="s">
        <v>255</v>
      </c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s="100" customFormat="true" ht="46.05" hidden="false" customHeight="true" outlineLevel="0" collapsed="false">
      <c r="A11" s="98" t="s">
        <v>256</v>
      </c>
      <c r="B11" s="98"/>
      <c r="C11" s="67" t="n">
        <f aca="false">SUM(D11:U11)</f>
        <v>3599142.87</v>
      </c>
      <c r="D11" s="67"/>
      <c r="E11" s="67"/>
      <c r="F11" s="67" t="n">
        <v>3599142.87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11"/>
      <c r="W11" s="99" t="s">
        <v>255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s="103" customFormat="true" ht="36.75" hidden="false" customHeight="true" outlineLevel="0" collapsed="false">
      <c r="A12" s="98" t="s">
        <v>257</v>
      </c>
      <c r="B12" s="98"/>
      <c r="C12" s="67" t="n">
        <f aca="false">SUM(D12:U12)</f>
        <v>20000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 t="n">
        <v>20000</v>
      </c>
      <c r="P12" s="67"/>
      <c r="Q12" s="67"/>
      <c r="R12" s="67"/>
      <c r="S12" s="67"/>
      <c r="T12" s="67"/>
      <c r="U12" s="67"/>
      <c r="V12" s="101"/>
      <c r="W12" s="99" t="s">
        <v>255</v>
      </c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s="103" customFormat="true" ht="36.75" hidden="false" customHeight="true" outlineLevel="0" collapsed="false">
      <c r="A13" s="98" t="s">
        <v>258</v>
      </c>
      <c r="B13" s="98"/>
      <c r="C13" s="67" t="n">
        <f aca="false">SUM(D13:U13)</f>
        <v>330000</v>
      </c>
      <c r="D13" s="67"/>
      <c r="E13" s="67"/>
      <c r="F13" s="67" t="n">
        <v>330000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11"/>
      <c r="W13" s="99" t="s">
        <v>255</v>
      </c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s="100" customFormat="true" ht="36.75" hidden="false" customHeight="true" outlineLevel="0" collapsed="false">
      <c r="A14" s="98" t="s">
        <v>259</v>
      </c>
      <c r="B14" s="98"/>
      <c r="C14" s="67" t="n">
        <f aca="false">SUM(D14:U14)</f>
        <v>10000</v>
      </c>
      <c r="D14" s="67"/>
      <c r="E14" s="67"/>
      <c r="F14" s="104"/>
      <c r="G14" s="67"/>
      <c r="H14" s="67"/>
      <c r="I14" s="67"/>
      <c r="J14" s="67"/>
      <c r="K14" s="67"/>
      <c r="L14" s="67"/>
      <c r="M14" s="67"/>
      <c r="N14" s="67"/>
      <c r="O14" s="67" t="n">
        <v>10000</v>
      </c>
      <c r="P14" s="67"/>
      <c r="Q14" s="67"/>
      <c r="R14" s="67"/>
      <c r="S14" s="67"/>
      <c r="T14" s="67"/>
      <c r="U14" s="67"/>
      <c r="V14" s="11"/>
      <c r="W14" s="99" t="s">
        <v>255</v>
      </c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s="100" customFormat="true" ht="36.75" hidden="false" customHeight="true" outlineLevel="0" collapsed="false">
      <c r="A15" s="98" t="s">
        <v>260</v>
      </c>
      <c r="B15" s="98"/>
      <c r="C15" s="67" t="n">
        <f aca="false">SUM(D15:U15)</f>
        <v>904650</v>
      </c>
      <c r="D15" s="67"/>
      <c r="E15" s="67"/>
      <c r="F15" s="67" t="n">
        <v>904650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11"/>
      <c r="W15" s="99" t="s">
        <v>255</v>
      </c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100" customFormat="true" ht="36.75" hidden="false" customHeight="true" outlineLevel="0" collapsed="false">
      <c r="A16" s="98" t="s">
        <v>261</v>
      </c>
      <c r="B16" s="98"/>
      <c r="C16" s="67" t="n">
        <f aca="false">SUM(D16:U16)</f>
        <v>1195599</v>
      </c>
      <c r="D16" s="67"/>
      <c r="E16" s="67"/>
      <c r="F16" s="67" t="n">
        <v>1195599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11"/>
      <c r="W16" s="99" t="s">
        <v>255</v>
      </c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s="100" customFormat="true" ht="36.75" hidden="false" customHeight="true" outlineLevel="0" collapsed="false">
      <c r="A17" s="98" t="s">
        <v>262</v>
      </c>
      <c r="B17" s="98"/>
      <c r="C17" s="67" t="n">
        <f aca="false">SUM(D17:U17)</f>
        <v>90000</v>
      </c>
      <c r="D17" s="67"/>
      <c r="E17" s="67"/>
      <c r="F17" s="67" t="n">
        <v>90000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11"/>
      <c r="W17" s="99" t="s">
        <v>255</v>
      </c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s="100" customFormat="true" ht="36.75" hidden="false" customHeight="true" outlineLevel="0" collapsed="false">
      <c r="A18" s="98" t="s">
        <v>263</v>
      </c>
      <c r="B18" s="98"/>
      <c r="C18" s="67" t="n">
        <f aca="false">SUM(D18:U18)</f>
        <v>303200</v>
      </c>
      <c r="D18" s="67"/>
      <c r="E18" s="67"/>
      <c r="F18" s="67" t="n">
        <v>303200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11"/>
      <c r="W18" s="99" t="s">
        <v>255</v>
      </c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s="100" customFormat="true" ht="36.75" hidden="false" customHeight="true" outlineLevel="0" collapsed="false">
      <c r="A19" s="98" t="s">
        <v>264</v>
      </c>
      <c r="B19" s="98"/>
      <c r="C19" s="67" t="n">
        <f aca="false">SUM(D19:U19)</f>
        <v>8000</v>
      </c>
      <c r="D19" s="67"/>
      <c r="E19" s="67"/>
      <c r="F19" s="67" t="n">
        <v>8000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11"/>
      <c r="W19" s="99" t="s">
        <v>255</v>
      </c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s="100" customFormat="true" ht="36.75" hidden="false" customHeight="true" outlineLevel="0" collapsed="false">
      <c r="A20" s="98" t="s">
        <v>265</v>
      </c>
      <c r="B20" s="98"/>
      <c r="C20" s="67" t="n">
        <f aca="false">SUM(D20:U20)</f>
        <v>80000</v>
      </c>
      <c r="D20" s="67"/>
      <c r="E20" s="67"/>
      <c r="F20" s="67" t="n">
        <v>80000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11"/>
      <c r="W20" s="99" t="s">
        <v>255</v>
      </c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s="100" customFormat="true" ht="36.75" hidden="false" customHeight="true" outlineLevel="0" collapsed="false">
      <c r="A21" s="98" t="s">
        <v>266</v>
      </c>
      <c r="B21" s="98"/>
      <c r="C21" s="67" t="n">
        <f aca="false">SUM(D21:U21)</f>
        <v>134400</v>
      </c>
      <c r="D21" s="67"/>
      <c r="E21" s="67"/>
      <c r="F21" s="67" t="n">
        <v>134400</v>
      </c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1"/>
      <c r="W21" s="99" t="s">
        <v>255</v>
      </c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s="100" customFormat="true" ht="36.75" hidden="false" customHeight="true" outlineLevel="0" collapsed="false">
      <c r="A22" s="98" t="s">
        <v>267</v>
      </c>
      <c r="B22" s="98"/>
      <c r="C22" s="67" t="n">
        <f aca="false">SUM(D22:U22)</f>
        <v>273200</v>
      </c>
      <c r="D22" s="67"/>
      <c r="E22" s="67"/>
      <c r="F22" s="67" t="n">
        <v>273200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1"/>
      <c r="W22" s="99" t="s">
        <v>255</v>
      </c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s="100" customFormat="true" ht="49.95" hidden="false" customHeight="true" outlineLevel="0" collapsed="false">
      <c r="A23" s="98" t="s">
        <v>268</v>
      </c>
      <c r="B23" s="98"/>
      <c r="C23" s="67" t="n">
        <f aca="false">SUM(D23:U23)</f>
        <v>100000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 t="n">
        <v>100000</v>
      </c>
      <c r="P23" s="67"/>
      <c r="Q23" s="67"/>
      <c r="R23" s="67"/>
      <c r="S23" s="67"/>
      <c r="T23" s="67"/>
      <c r="U23" s="67"/>
      <c r="V23" s="11"/>
      <c r="W23" s="99" t="s">
        <v>255</v>
      </c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s="100" customFormat="true" ht="49.95" hidden="false" customHeight="true" outlineLevel="0" collapsed="false">
      <c r="A24" s="98" t="s">
        <v>269</v>
      </c>
      <c r="B24" s="98"/>
      <c r="C24" s="67" t="n">
        <f aca="false">SUM(D24:U24)</f>
        <v>100000</v>
      </c>
      <c r="D24" s="67"/>
      <c r="E24" s="67"/>
      <c r="F24" s="67"/>
      <c r="G24" s="67"/>
      <c r="H24" s="67"/>
      <c r="I24" s="67"/>
      <c r="J24" s="67"/>
      <c r="K24" s="67"/>
      <c r="L24" s="67" t="n">
        <v>100000</v>
      </c>
      <c r="M24" s="67"/>
      <c r="N24" s="67"/>
      <c r="O24" s="67"/>
      <c r="P24" s="67"/>
      <c r="Q24" s="67"/>
      <c r="R24" s="67"/>
      <c r="S24" s="67"/>
      <c r="T24" s="67"/>
      <c r="U24" s="67"/>
      <c r="V24" s="11"/>
      <c r="W24" s="99" t="s">
        <v>255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100" customFormat="true" ht="49.95" hidden="false" customHeight="true" outlineLevel="0" collapsed="false">
      <c r="A25" s="98" t="s">
        <v>270</v>
      </c>
      <c r="B25" s="98"/>
      <c r="C25" s="67" t="n">
        <f aca="false">SUM(D25:U25)</f>
        <v>450000</v>
      </c>
      <c r="D25" s="67"/>
      <c r="E25" s="67"/>
      <c r="F25" s="67" t="n">
        <v>0</v>
      </c>
      <c r="G25" s="67"/>
      <c r="H25" s="67"/>
      <c r="I25" s="67"/>
      <c r="J25" s="67"/>
      <c r="K25" s="67"/>
      <c r="L25" s="105"/>
      <c r="M25" s="67"/>
      <c r="N25" s="67"/>
      <c r="O25" s="67" t="n">
        <v>450000</v>
      </c>
      <c r="P25" s="67"/>
      <c r="Q25" s="67"/>
      <c r="R25" s="67"/>
      <c r="S25" s="67"/>
      <c r="T25" s="67"/>
      <c r="U25" s="67"/>
      <c r="V25" s="11"/>
      <c r="W25" s="99" t="s">
        <v>255</v>
      </c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s="100" customFormat="true" ht="43.95" hidden="false" customHeight="true" outlineLevel="0" collapsed="false">
      <c r="A26" s="98" t="s">
        <v>271</v>
      </c>
      <c r="B26" s="98"/>
      <c r="C26" s="67" t="n">
        <f aca="false">SUM(D26:U26)</f>
        <v>12008000</v>
      </c>
      <c r="D26" s="67"/>
      <c r="E26" s="67"/>
      <c r="F26" s="67"/>
      <c r="G26" s="67"/>
      <c r="H26" s="67"/>
      <c r="I26" s="67"/>
      <c r="J26" s="67"/>
      <c r="K26" s="67"/>
      <c r="L26" s="104"/>
      <c r="M26" s="67"/>
      <c r="N26" s="67"/>
      <c r="O26" s="67" t="n">
        <v>12008000</v>
      </c>
      <c r="P26" s="67"/>
      <c r="Q26" s="67"/>
      <c r="R26" s="67"/>
      <c r="S26" s="67"/>
      <c r="T26" s="67"/>
      <c r="U26" s="67"/>
      <c r="V26" s="11"/>
      <c r="W26" s="99" t="s">
        <v>255</v>
      </c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s="100" customFormat="true" ht="36.75" hidden="false" customHeight="true" outlineLevel="0" collapsed="false">
      <c r="A27" s="98" t="s">
        <v>272</v>
      </c>
      <c r="B27" s="98"/>
      <c r="C27" s="67" t="n">
        <f aca="false">SUM(D27:U27)</f>
        <v>26000</v>
      </c>
      <c r="D27" s="67"/>
      <c r="E27" s="67"/>
      <c r="F27" s="67"/>
      <c r="G27" s="67"/>
      <c r="H27" s="67"/>
      <c r="I27" s="67"/>
      <c r="J27" s="67"/>
      <c r="K27" s="67"/>
      <c r="L27" s="104"/>
      <c r="M27" s="67"/>
      <c r="N27" s="67"/>
      <c r="O27" s="67" t="n">
        <v>26000</v>
      </c>
      <c r="P27" s="67"/>
      <c r="Q27" s="67"/>
      <c r="R27" s="67"/>
      <c r="S27" s="67"/>
      <c r="T27" s="67"/>
      <c r="U27" s="67"/>
      <c r="V27" s="11"/>
      <c r="W27" s="99" t="s">
        <v>255</v>
      </c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</row>
    <row r="28" s="100" customFormat="true" ht="45" hidden="false" customHeight="true" outlineLevel="0" collapsed="false">
      <c r="A28" s="98" t="s">
        <v>273</v>
      </c>
      <c r="B28" s="98"/>
      <c r="C28" s="67" t="n">
        <f aca="false">SUM(D28:U28)</f>
        <v>907000</v>
      </c>
      <c r="D28" s="67"/>
      <c r="E28" s="67"/>
      <c r="F28" s="67"/>
      <c r="G28" s="67"/>
      <c r="H28" s="67"/>
      <c r="I28" s="67"/>
      <c r="J28" s="67"/>
      <c r="K28" s="67"/>
      <c r="L28" s="67" t="n">
        <v>907000</v>
      </c>
      <c r="M28" s="67"/>
      <c r="N28" s="67"/>
      <c r="O28" s="67"/>
      <c r="P28" s="67"/>
      <c r="Q28" s="67"/>
      <c r="R28" s="67"/>
      <c r="S28" s="67"/>
      <c r="T28" s="67"/>
      <c r="U28" s="67"/>
      <c r="V28" s="11"/>
      <c r="W28" s="99" t="s">
        <v>255</v>
      </c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s="100" customFormat="true" ht="45" hidden="false" customHeight="true" outlineLevel="0" collapsed="false">
      <c r="A29" s="98" t="s">
        <v>274</v>
      </c>
      <c r="B29" s="98"/>
      <c r="C29" s="67" t="n">
        <f aca="false">SUM(D29:U29)</f>
        <v>3840</v>
      </c>
      <c r="D29" s="67"/>
      <c r="E29" s="67"/>
      <c r="F29" s="67" t="n">
        <v>3840</v>
      </c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11"/>
      <c r="W29" s="99" t="s">
        <v>255</v>
      </c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s="100" customFormat="true" ht="45" hidden="false" customHeight="true" outlineLevel="0" collapsed="false">
      <c r="A30" s="98" t="s">
        <v>275</v>
      </c>
      <c r="B30" s="98"/>
      <c r="C30" s="67" t="n">
        <f aca="false">SUM(D30:U30)</f>
        <v>219075</v>
      </c>
      <c r="D30" s="67"/>
      <c r="E30" s="67"/>
      <c r="F30" s="67" t="n">
        <v>219075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11"/>
      <c r="W30" s="99" t="s">
        <v>255</v>
      </c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s="100" customFormat="true" ht="36.75" hidden="false" customHeight="true" outlineLevel="0" collapsed="false">
      <c r="A31" s="98" t="s">
        <v>276</v>
      </c>
      <c r="B31" s="98"/>
      <c r="C31" s="67" t="n">
        <f aca="false">SUM(D31:U31)</f>
        <v>30000</v>
      </c>
      <c r="D31" s="67"/>
      <c r="E31" s="67"/>
      <c r="F31" s="67" t="n">
        <v>30000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11"/>
      <c r="W31" s="99" t="s">
        <v>255</v>
      </c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s="100" customFormat="true" ht="36.75" hidden="false" customHeight="true" outlineLevel="0" collapsed="false">
      <c r="A32" s="98" t="s">
        <v>277</v>
      </c>
      <c r="B32" s="98"/>
      <c r="C32" s="67" t="n">
        <f aca="false">SUM(D32:U32)</f>
        <v>8260216.75</v>
      </c>
      <c r="D32" s="67" t="n">
        <v>665000</v>
      </c>
      <c r="E32" s="67"/>
      <c r="F32" s="67" t="n">
        <f aca="false">[1]Sheet1!$K$244+[1]Sheet1!$K$246+[1]Sheet1!$K$247+[1]Sheet1!$K$248</f>
        <v>7595216.75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106"/>
      <c r="W32" s="99" t="s">
        <v>255</v>
      </c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</row>
    <row r="33" s="100" customFormat="true" ht="36.75" hidden="false" customHeight="true" outlineLevel="0" collapsed="false">
      <c r="A33" s="98" t="s">
        <v>278</v>
      </c>
      <c r="B33" s="98"/>
      <c r="C33" s="67" t="n">
        <f aca="false">SUM(D33:U33)</f>
        <v>120869.5</v>
      </c>
      <c r="D33" s="67"/>
      <c r="E33" s="67"/>
      <c r="F33" s="67" t="n">
        <v>120869.5</v>
      </c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106"/>
      <c r="W33" s="99" t="s">
        <v>255</v>
      </c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s="100" customFormat="true" ht="36.75" hidden="false" customHeight="true" outlineLevel="0" collapsed="false">
      <c r="A34" s="98" t="s">
        <v>279</v>
      </c>
      <c r="B34" s="98"/>
      <c r="C34" s="67" t="n">
        <f aca="false">SUM(D34:U34)</f>
        <v>36300</v>
      </c>
      <c r="D34" s="67"/>
      <c r="E34" s="67"/>
      <c r="F34" s="67" t="n">
        <v>36300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106"/>
      <c r="W34" s="99" t="s">
        <v>255</v>
      </c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s="100" customFormat="true" ht="49" hidden="false" customHeight="true" outlineLevel="0" collapsed="false">
      <c r="A35" s="98" t="s">
        <v>280</v>
      </c>
      <c r="B35" s="98"/>
      <c r="C35" s="67" t="n">
        <f aca="false">SUM(D35:U35)</f>
        <v>100000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 t="n">
        <v>100000</v>
      </c>
      <c r="P35" s="67"/>
      <c r="Q35" s="67"/>
      <c r="R35" s="67"/>
      <c r="S35" s="67"/>
      <c r="T35" s="67"/>
      <c r="U35" s="67"/>
      <c r="V35" s="106"/>
      <c r="W35" s="99" t="s">
        <v>255</v>
      </c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s="103" customFormat="true" ht="36.75" hidden="false" customHeight="true" outlineLevel="0" collapsed="false">
      <c r="A36" s="98" t="s">
        <v>281</v>
      </c>
      <c r="B36" s="98"/>
      <c r="C36" s="67" t="n">
        <f aca="false">SUM(D36:U36)</f>
        <v>15600</v>
      </c>
      <c r="D36" s="67"/>
      <c r="E36" s="67"/>
      <c r="F36" s="67" t="n">
        <v>15600</v>
      </c>
      <c r="G36" s="6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8"/>
      <c r="W36" s="99" t="s">
        <v>255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</row>
    <row r="37" customFormat="false" ht="29.25" hidden="false" customHeight="true" outlineLevel="0" collapsed="false">
      <c r="A37" s="89" t="s">
        <v>282</v>
      </c>
      <c r="B37" s="86"/>
      <c r="C37" s="90"/>
      <c r="D37" s="90"/>
      <c r="E37" s="90"/>
      <c r="F37" s="90"/>
      <c r="G37" s="90"/>
      <c r="H37" s="90"/>
      <c r="I37" s="90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87"/>
    </row>
    <row r="38" customFormat="false" ht="29.25" hidden="false" customHeight="true" outlineLevel="0" collapsed="false">
      <c r="A38" s="89" t="s">
        <v>246</v>
      </c>
      <c r="B38" s="86"/>
      <c r="C38" s="90"/>
      <c r="D38" s="90"/>
      <c r="E38" s="90"/>
      <c r="F38" s="90"/>
      <c r="G38" s="90"/>
      <c r="H38" s="90"/>
      <c r="I38" s="90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87"/>
    </row>
  </sheetData>
  <mergeCells count="43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H9" activeCellId="0" sqref="H9"/>
    </sheetView>
  </sheetViews>
  <sheetFormatPr defaultColWidth="9.109375" defaultRowHeight="12.75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09" width="7.37"/>
    <col collapsed="false" customWidth="true" hidden="false" outlineLevel="0" max="3" min="3" style="109" width="7.5"/>
    <col collapsed="false" customWidth="true" hidden="false" outlineLevel="0" max="4" min="4" style="35" width="28.61"/>
    <col collapsed="false" customWidth="true" hidden="false" outlineLevel="0" max="5" min="5" style="35" width="16.61"/>
    <col collapsed="false" customWidth="true" hidden="false" outlineLevel="0" max="6" min="6" style="0" width="23.87"/>
    <col collapsed="false" customWidth="true" hidden="false" outlineLevel="0" max="7" min="7" style="0" width="20.37"/>
    <col collapsed="false" customWidth="true" hidden="false" outlineLevel="0" max="9" min="8" style="0" width="18.49"/>
    <col collapsed="false" customWidth="true" hidden="false" outlineLevel="0" max="245" min="10" style="0" width="7.61"/>
  </cols>
  <sheetData>
    <row r="1" customFormat="false" ht="33.75" hidden="false" customHeight="true" outlineLevel="0" collapsed="false">
      <c r="A1" s="110" t="s">
        <v>283</v>
      </c>
      <c r="B1" s="110"/>
      <c r="C1" s="110"/>
      <c r="D1" s="110"/>
      <c r="E1" s="110"/>
      <c r="F1" s="110"/>
      <c r="G1" s="110"/>
      <c r="H1" s="110"/>
      <c r="I1" s="110"/>
    </row>
    <row r="2" customFormat="false" ht="63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11" t="s">
        <v>48</v>
      </c>
      <c r="B4" s="111"/>
      <c r="C4" s="111"/>
      <c r="D4" s="6" t="s">
        <v>7</v>
      </c>
      <c r="E4" s="6"/>
      <c r="F4" s="93" t="s">
        <v>46</v>
      </c>
      <c r="G4" s="93"/>
      <c r="H4" s="93"/>
      <c r="I4" s="18" t="s">
        <v>47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9.25" hidden="false" customHeight="true" outlineLevel="0" collapsed="false">
      <c r="A5" s="111" t="s">
        <v>55</v>
      </c>
      <c r="B5" s="111" t="s">
        <v>56</v>
      </c>
      <c r="C5" s="111" t="s">
        <v>284</v>
      </c>
      <c r="D5" s="6"/>
      <c r="E5" s="6"/>
      <c r="F5" s="6" t="s">
        <v>285</v>
      </c>
      <c r="G5" s="48" t="s">
        <v>53</v>
      </c>
      <c r="H5" s="48" t="s">
        <v>54</v>
      </c>
      <c r="I5" s="18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6.25" hidden="false" customHeight="true" outlineLevel="0" collapsed="false">
      <c r="A6" s="112"/>
      <c r="B6" s="112"/>
      <c r="C6" s="112"/>
      <c r="D6" s="96" t="s">
        <v>57</v>
      </c>
      <c r="E6" s="96"/>
      <c r="F6" s="55" t="n">
        <f aca="false">F7</f>
        <v>135486674.68</v>
      </c>
      <c r="G6" s="55" t="n">
        <f aca="false">G7</f>
        <v>134946074.68</v>
      </c>
      <c r="H6" s="55" t="n">
        <f aca="false">H7</f>
        <v>540600</v>
      </c>
      <c r="I6" s="56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6.25" hidden="false" customHeight="true" outlineLevel="0" collapsed="false">
      <c r="A7" s="113" t="s">
        <v>286</v>
      </c>
      <c r="B7" s="111"/>
      <c r="C7" s="111"/>
      <c r="D7" s="114" t="s">
        <v>287</v>
      </c>
      <c r="E7" s="114"/>
      <c r="F7" s="67" t="n">
        <f aca="false">G7+H7</f>
        <v>135486674.68</v>
      </c>
      <c r="G7" s="67" t="n">
        <f aca="false">G9</f>
        <v>134946074.68</v>
      </c>
      <c r="H7" s="67" t="n">
        <f aca="false">H9</f>
        <v>540600</v>
      </c>
      <c r="I7" s="56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6.25" hidden="false" customHeight="true" outlineLevel="0" collapsed="false">
      <c r="A8" s="112"/>
      <c r="B8" s="112" t="s">
        <v>288</v>
      </c>
      <c r="C8" s="112"/>
      <c r="D8" s="98" t="s">
        <v>289</v>
      </c>
      <c r="E8" s="98"/>
      <c r="F8" s="67" t="n">
        <f aca="false">SUM(G8:H8)</f>
        <v>0</v>
      </c>
      <c r="G8" s="67"/>
      <c r="H8" s="67"/>
      <c r="I8" s="56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</row>
    <row r="9" customFormat="false" ht="26.25" hidden="false" customHeight="true" outlineLevel="0" collapsed="false">
      <c r="A9" s="112"/>
      <c r="B9" s="112"/>
      <c r="C9" s="112" t="s">
        <v>62</v>
      </c>
      <c r="D9" s="98" t="s">
        <v>290</v>
      </c>
      <c r="E9" s="98"/>
      <c r="F9" s="67" t="n">
        <f aca="false">SUM(G9:H9)</f>
        <v>135486674.68</v>
      </c>
      <c r="G9" s="67" t="n">
        <f aca="false">基本支出经济分类!K7</f>
        <v>134946074.68</v>
      </c>
      <c r="H9" s="67" t="n">
        <f aca="false">基本支出经济分类!L7</f>
        <v>540600</v>
      </c>
      <c r="I9" s="56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</row>
    <row r="10" customFormat="false" ht="26.25" hidden="false" customHeight="true" outlineLevel="0" collapsed="false">
      <c r="A10" s="112"/>
      <c r="B10" s="112"/>
      <c r="C10" s="115" t="s">
        <v>291</v>
      </c>
      <c r="D10" s="116" t="s">
        <v>291</v>
      </c>
      <c r="E10" s="116"/>
      <c r="F10" s="67" t="n">
        <f aca="false">SUM(G10:H10)</f>
        <v>0</v>
      </c>
      <c r="G10" s="13"/>
      <c r="H10" s="13"/>
      <c r="I10" s="56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</row>
    <row r="11" customFormat="false" ht="26.25" hidden="false" customHeight="true" outlineLevel="0" collapsed="false">
      <c r="A11" s="112"/>
      <c r="B11" s="112"/>
      <c r="C11" s="115" t="s">
        <v>291</v>
      </c>
      <c r="D11" s="116" t="s">
        <v>291</v>
      </c>
      <c r="E11" s="116"/>
      <c r="F11" s="67" t="n">
        <f aca="false">SUM(G11:H11)</f>
        <v>0</v>
      </c>
      <c r="G11" s="13"/>
      <c r="H11" s="13"/>
      <c r="I11" s="56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</row>
    <row r="12" customFormat="false" ht="26.25" hidden="false" customHeight="true" outlineLevel="0" collapsed="false">
      <c r="A12" s="112"/>
      <c r="B12" s="112"/>
      <c r="C12" s="112"/>
      <c r="D12" s="98"/>
      <c r="E12" s="98"/>
      <c r="F12" s="67" t="n">
        <f aca="false">SUM(G12:H12)</f>
        <v>0</v>
      </c>
      <c r="G12" s="22"/>
      <c r="H12" s="22"/>
      <c r="I12" s="56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</row>
    <row r="13" customFormat="false" ht="26.25" hidden="false" customHeight="true" outlineLevel="0" collapsed="false">
      <c r="A13" s="112"/>
      <c r="B13" s="112"/>
      <c r="C13" s="112"/>
      <c r="D13" s="98"/>
      <c r="E13" s="98"/>
      <c r="F13" s="67" t="n">
        <f aca="false">SUM(G13:H13)</f>
        <v>0</v>
      </c>
      <c r="G13" s="22"/>
      <c r="H13" s="22"/>
      <c r="I13" s="56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</row>
    <row r="14" s="35" customFormat="true" ht="26.25" hidden="false" customHeight="true" outlineLevel="0" collapsed="false">
      <c r="A14" s="51"/>
      <c r="B14" s="51"/>
      <c r="C14" s="51"/>
      <c r="D14" s="98"/>
      <c r="E14" s="98"/>
      <c r="F14" s="67" t="n">
        <f aca="false">SUM(G14:H14)</f>
        <v>0</v>
      </c>
      <c r="G14" s="22"/>
      <c r="H14" s="22"/>
      <c r="I14" s="56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</row>
    <row r="15" s="35" customFormat="true" ht="29.25" hidden="false" customHeight="true" outlineLevel="0" collapsed="false">
      <c r="A15" s="84" t="s">
        <v>292</v>
      </c>
      <c r="B15" s="84"/>
      <c r="C15" s="84"/>
      <c r="D15" s="85"/>
      <c r="E15" s="86"/>
      <c r="F15" s="87"/>
      <c r="G15" s="87"/>
      <c r="H15" s="87"/>
      <c r="I15" s="87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B2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15" activeCellId="0" sqref="D15:E15"/>
    </sheetView>
  </sheetViews>
  <sheetFormatPr defaultColWidth="7.61328125" defaultRowHeight="12.75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09" width="7.37"/>
    <col collapsed="false" customWidth="true" hidden="false" outlineLevel="0" max="3" min="3" style="109" width="7.5"/>
    <col collapsed="false" customWidth="true" hidden="false" outlineLevel="0" max="4" min="4" style="35" width="31.37"/>
    <col collapsed="false" customWidth="true" hidden="false" outlineLevel="0" max="5" min="5" style="35" width="9.86"/>
    <col collapsed="false" customWidth="true" hidden="false" outlineLevel="0" max="6" min="6" style="0" width="26.37"/>
    <col collapsed="false" customWidth="true" hidden="false" outlineLevel="0" max="7" min="7" style="0" width="21.61"/>
    <col collapsed="false" customWidth="true" hidden="false" outlineLevel="0" max="8" min="8" style="0" width="20.5"/>
    <col collapsed="false" customWidth="true" hidden="false" outlineLevel="0" max="9" min="9" style="117" width="20.5"/>
    <col collapsed="false" customWidth="true" hidden="false" outlineLevel="0" max="10" min="10" style="0" width="20.5"/>
    <col collapsed="false" customWidth="true" hidden="false" outlineLevel="0" max="11" min="11" style="0" width="17.37"/>
    <col collapsed="false" customWidth="true" hidden="false" outlineLevel="0" max="12" min="12" style="0" width="21.37"/>
    <col collapsed="false" customWidth="true" hidden="false" outlineLevel="0" max="14" min="13" style="117" width="20.99"/>
    <col collapsed="false" customWidth="true" hidden="false" outlineLevel="0" max="20" min="15" style="0" width="17.37"/>
    <col collapsed="false" customWidth="true" hidden="false" outlineLevel="0" max="22" min="21" style="0" width="22.37"/>
    <col collapsed="false" customWidth="true" hidden="false" outlineLevel="0" max="23" min="23" style="0" width="21.99"/>
    <col collapsed="false" customWidth="true" hidden="false" outlineLevel="0" max="25" min="24" style="0" width="21.11"/>
    <col collapsed="false" customWidth="true" hidden="false" outlineLevel="0" max="27" min="26" style="0" width="17.37"/>
    <col collapsed="false" customWidth="true" hidden="false" outlineLevel="0" max="28" min="28" style="0" width="21.49"/>
    <col collapsed="false" customWidth="true" hidden="false" outlineLevel="0" max="29" min="29" style="0" width="20.37"/>
    <col collapsed="false" customWidth="true" hidden="false" outlineLevel="0" max="32" min="30" style="0" width="20.5"/>
    <col collapsed="false" customWidth="true" hidden="false" outlineLevel="0" max="33" min="33" style="117" width="20.5"/>
    <col collapsed="false" customWidth="true" hidden="false" outlineLevel="0" max="34" min="34" style="0" width="18.49"/>
  </cols>
  <sheetData>
    <row r="1" customFormat="false" ht="29.25" hidden="false" customHeight="true" outlineLevel="0" collapsed="false">
      <c r="A1" s="110" t="s">
        <v>29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</row>
    <row r="2" customFormat="false" ht="32.25" hidden="false" customHeight="true" outlineLevel="0" collapsed="false">
      <c r="A2" s="92" t="s">
        <v>24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</row>
    <row r="3" customFormat="false" ht="15.75" hidden="false" customHeight="true" outlineLevel="0" collapsed="false">
      <c r="D3" s="5"/>
      <c r="E3" s="5"/>
      <c r="F3" s="61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 t="s">
        <v>2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30" hidden="false" customHeight="true" outlineLevel="0" collapsed="false">
      <c r="A4" s="111" t="s">
        <v>48</v>
      </c>
      <c r="B4" s="111"/>
      <c r="C4" s="111"/>
      <c r="D4" s="6" t="s">
        <v>294</v>
      </c>
      <c r="E4" s="6"/>
      <c r="F4" s="42" t="s">
        <v>4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119" t="s">
        <v>47</v>
      </c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</row>
    <row r="5" s="123" customFormat="true" ht="67.95" hidden="false" customHeight="true" outlineLevel="0" collapsed="false">
      <c r="A5" s="120" t="s">
        <v>55</v>
      </c>
      <c r="B5" s="120" t="s">
        <v>56</v>
      </c>
      <c r="C5" s="120" t="s">
        <v>284</v>
      </c>
      <c r="D5" s="6"/>
      <c r="E5" s="6"/>
      <c r="F5" s="6" t="s">
        <v>285</v>
      </c>
      <c r="G5" s="121" t="s">
        <v>254</v>
      </c>
      <c r="H5" s="121" t="s">
        <v>256</v>
      </c>
      <c r="I5" s="121" t="s">
        <v>257</v>
      </c>
      <c r="J5" s="121" t="s">
        <v>258</v>
      </c>
      <c r="K5" s="121" t="s">
        <v>259</v>
      </c>
      <c r="L5" s="121" t="s">
        <v>260</v>
      </c>
      <c r="M5" s="121" t="s">
        <v>261</v>
      </c>
      <c r="N5" s="121" t="s">
        <v>262</v>
      </c>
      <c r="O5" s="121" t="s">
        <v>263</v>
      </c>
      <c r="P5" s="121" t="s">
        <v>264</v>
      </c>
      <c r="Q5" s="121" t="s">
        <v>265</v>
      </c>
      <c r="R5" s="121" t="s">
        <v>266</v>
      </c>
      <c r="S5" s="121" t="s">
        <v>267</v>
      </c>
      <c r="T5" s="121" t="s">
        <v>268</v>
      </c>
      <c r="U5" s="121" t="s">
        <v>269</v>
      </c>
      <c r="V5" s="121" t="s">
        <v>270</v>
      </c>
      <c r="W5" s="121" t="s">
        <v>271</v>
      </c>
      <c r="X5" s="121" t="s">
        <v>272</v>
      </c>
      <c r="Y5" s="121" t="s">
        <v>273</v>
      </c>
      <c r="Z5" s="121" t="s">
        <v>274</v>
      </c>
      <c r="AA5" s="121" t="s">
        <v>275</v>
      </c>
      <c r="AB5" s="121" t="s">
        <v>276</v>
      </c>
      <c r="AC5" s="121" t="s">
        <v>277</v>
      </c>
      <c r="AD5" s="121" t="s">
        <v>278</v>
      </c>
      <c r="AE5" s="121" t="s">
        <v>279</v>
      </c>
      <c r="AF5" s="121" t="s">
        <v>280</v>
      </c>
      <c r="AG5" s="121" t="s">
        <v>281</v>
      </c>
      <c r="AH5" s="122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customFormat="false" ht="26.25" hidden="false" customHeight="true" outlineLevel="0" collapsed="false">
      <c r="A6" s="112"/>
      <c r="B6" s="112"/>
      <c r="C6" s="112"/>
      <c r="D6" s="96" t="s">
        <v>57</v>
      </c>
      <c r="E6" s="96"/>
      <c r="F6" s="55" t="n">
        <f aca="false">SUM(G6:AG6)</f>
        <v>74625646.55</v>
      </c>
      <c r="G6" s="55" t="n">
        <f aca="false">SUM(G8:G22)</f>
        <v>45300553.43</v>
      </c>
      <c r="H6" s="55" t="n">
        <f aca="false">SUM(H8:H22)</f>
        <v>3599142.87</v>
      </c>
      <c r="I6" s="55" t="n">
        <f aca="false">SUM(I8:I22)</f>
        <v>20000</v>
      </c>
      <c r="J6" s="55" t="n">
        <f aca="false">SUM(J8:J22)</f>
        <v>330000</v>
      </c>
      <c r="K6" s="55" t="n">
        <f aca="false">SUM(K8:K22)</f>
        <v>10000</v>
      </c>
      <c r="L6" s="55" t="n">
        <f aca="false">SUM(L8:L22)</f>
        <v>904650</v>
      </c>
      <c r="M6" s="55" t="n">
        <f aca="false">SUM(M8:M22)</f>
        <v>1195599</v>
      </c>
      <c r="N6" s="55" t="n">
        <f aca="false">SUM(N8:N22)</f>
        <v>90000</v>
      </c>
      <c r="O6" s="55" t="n">
        <f aca="false">SUM(O8:O22)</f>
        <v>303200</v>
      </c>
      <c r="P6" s="55" t="n">
        <f aca="false">SUM(P8:P22)</f>
        <v>8000</v>
      </c>
      <c r="Q6" s="55" t="n">
        <f aca="false">SUM(Q8:Q22)</f>
        <v>80000</v>
      </c>
      <c r="R6" s="55" t="n">
        <f aca="false">SUM(R8:R22)</f>
        <v>134400</v>
      </c>
      <c r="S6" s="55" t="n">
        <f aca="false">SUM(S8:S22)</f>
        <v>273200</v>
      </c>
      <c r="T6" s="55" t="n">
        <f aca="false">SUM(T8:T22)</f>
        <v>100000</v>
      </c>
      <c r="U6" s="55" t="n">
        <f aca="false">SUM(U8:U22)</f>
        <v>100000</v>
      </c>
      <c r="V6" s="55" t="n">
        <f aca="false">SUM(V8:V22)</f>
        <v>450000</v>
      </c>
      <c r="W6" s="55" t="n">
        <f aca="false">SUM(W8:W22)</f>
        <v>12008000</v>
      </c>
      <c r="X6" s="55" t="n">
        <f aca="false">SUM(X8:X22)</f>
        <v>26000</v>
      </c>
      <c r="Y6" s="55" t="n">
        <f aca="false">SUM(Y8:Y22)</f>
        <v>907000</v>
      </c>
      <c r="Z6" s="55" t="n">
        <f aca="false">SUM(Z8:Z22)</f>
        <v>3840</v>
      </c>
      <c r="AA6" s="55" t="n">
        <f aca="false">SUM(AA8:AA22)</f>
        <v>219075</v>
      </c>
      <c r="AB6" s="55" t="n">
        <f aca="false">SUM(AB8:AB22)</f>
        <v>30000</v>
      </c>
      <c r="AC6" s="55" t="n">
        <f aca="false">SUM(AC8:AC25)</f>
        <v>8260216.75</v>
      </c>
      <c r="AD6" s="55" t="n">
        <f aca="false">SUM(AD8:AD22)</f>
        <v>120869.5</v>
      </c>
      <c r="AE6" s="55" t="n">
        <f aca="false">SUM(AE8:AE22)</f>
        <v>36300</v>
      </c>
      <c r="AF6" s="55" t="n">
        <f aca="false">SUM(AF8:AF22)</f>
        <v>100000</v>
      </c>
      <c r="AG6" s="55" t="n">
        <f aca="false">SUM(AG8:AG22)</f>
        <v>15600</v>
      </c>
      <c r="AH6" s="56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</row>
    <row r="7" customFormat="false" ht="26.25" hidden="false" customHeight="true" outlineLevel="0" collapsed="false">
      <c r="A7" s="113" t="s">
        <v>286</v>
      </c>
      <c r="B7" s="112"/>
      <c r="C7" s="112"/>
      <c r="D7" s="114" t="s">
        <v>287</v>
      </c>
      <c r="E7" s="114"/>
      <c r="F7" s="55" t="n">
        <f aca="false">SUM(G7:AG11)</f>
        <v>2952318.5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6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</row>
    <row r="8" customFormat="false" ht="26.25" hidden="false" customHeight="true" outlineLevel="0" collapsed="false">
      <c r="A8" s="112"/>
      <c r="B8" s="112" t="s">
        <v>288</v>
      </c>
      <c r="C8" s="112"/>
      <c r="D8" s="98" t="s">
        <v>289</v>
      </c>
      <c r="E8" s="98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56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</row>
    <row r="9" customFormat="false" ht="26.25" hidden="false" customHeight="true" outlineLevel="0" collapsed="false">
      <c r="A9" s="112"/>
      <c r="B9" s="112"/>
      <c r="C9" s="112" t="s">
        <v>65</v>
      </c>
      <c r="D9" s="98" t="s">
        <v>295</v>
      </c>
      <c r="E9" s="98"/>
      <c r="F9" s="67"/>
      <c r="G9" s="67"/>
      <c r="H9" s="67"/>
      <c r="I9" s="67"/>
      <c r="J9" s="67"/>
      <c r="K9" s="67"/>
      <c r="L9" s="67" t="n">
        <f aca="false">项目支出经济分类!C15</f>
        <v>904650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56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</row>
    <row r="10" customFormat="false" ht="26.25" hidden="false" customHeight="true" outlineLevel="0" collapsed="false">
      <c r="A10" s="112"/>
      <c r="B10" s="112"/>
      <c r="C10" s="112" t="s">
        <v>101</v>
      </c>
      <c r="D10" s="98" t="s">
        <v>296</v>
      </c>
      <c r="E10" s="98"/>
      <c r="F10" s="67"/>
      <c r="G10" s="67"/>
      <c r="H10" s="67"/>
      <c r="I10" s="67"/>
      <c r="J10" s="67"/>
      <c r="K10" s="67"/>
      <c r="L10" s="67"/>
      <c r="M10" s="67" t="n">
        <f aca="false">项目支出经济分类!C16</f>
        <v>1195599</v>
      </c>
      <c r="N10" s="67" t="n">
        <f aca="false">项目支出经济分类!C17</f>
        <v>90000</v>
      </c>
      <c r="O10" s="67"/>
      <c r="P10" s="67" t="n">
        <f aca="false">项目支出经济分类!C19</f>
        <v>8000</v>
      </c>
      <c r="Q10" s="67"/>
      <c r="R10" s="67"/>
      <c r="S10" s="67" t="n">
        <f aca="false">项目支出经济分类!C22</f>
        <v>273200</v>
      </c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56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</row>
    <row r="11" customFormat="false" ht="26.25" hidden="false" customHeight="true" outlineLevel="0" collapsed="false">
      <c r="A11" s="112"/>
      <c r="B11" s="112"/>
      <c r="C11" s="112" t="s">
        <v>83</v>
      </c>
      <c r="D11" s="98" t="s">
        <v>297</v>
      </c>
      <c r="E11" s="98"/>
      <c r="F11" s="67"/>
      <c r="G11" s="67"/>
      <c r="H11" s="67"/>
      <c r="I11" s="67" t="n">
        <f aca="false">项目支出经济分类!C12</f>
        <v>20000</v>
      </c>
      <c r="J11" s="67" t="n">
        <f aca="false">项目支出经济分类!C13</f>
        <v>330000</v>
      </c>
      <c r="K11" s="67" t="n">
        <f aca="false">项目支出经济分类!C14</f>
        <v>10000</v>
      </c>
      <c r="L11" s="67"/>
      <c r="M11" s="67"/>
      <c r="N11" s="67"/>
      <c r="O11" s="67"/>
      <c r="P11" s="67"/>
      <c r="Q11" s="67"/>
      <c r="R11" s="67"/>
      <c r="S11" s="124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 t="n">
        <f aca="false">项目支出经济分类!F33</f>
        <v>120869.5</v>
      </c>
      <c r="AE11" s="67"/>
      <c r="AF11" s="67"/>
      <c r="AG11" s="67"/>
      <c r="AH11" s="56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</row>
    <row r="12" customFormat="false" ht="26.25" hidden="false" customHeight="true" outlineLevel="0" collapsed="false">
      <c r="A12" s="113" t="s">
        <v>298</v>
      </c>
      <c r="B12" s="112"/>
      <c r="C12" s="112"/>
      <c r="D12" s="114" t="s">
        <v>299</v>
      </c>
      <c r="E12" s="114"/>
      <c r="F12" s="55" t="n">
        <f aca="false">SUM(G12:AG14)</f>
        <v>3599142.87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56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</row>
    <row r="13" customFormat="false" ht="26.25" hidden="false" customHeight="true" outlineLevel="0" collapsed="false">
      <c r="A13" s="112"/>
      <c r="B13" s="112" t="s">
        <v>65</v>
      </c>
      <c r="C13" s="112"/>
      <c r="D13" s="98" t="s">
        <v>300</v>
      </c>
      <c r="E13" s="98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56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</row>
    <row r="14" customFormat="false" ht="26.25" hidden="false" customHeight="true" outlineLevel="0" collapsed="false">
      <c r="A14" s="112"/>
      <c r="B14" s="112"/>
      <c r="C14" s="112" t="s">
        <v>65</v>
      </c>
      <c r="D14" s="98" t="s">
        <v>301</v>
      </c>
      <c r="E14" s="98"/>
      <c r="F14" s="67"/>
      <c r="G14" s="67"/>
      <c r="H14" s="67" t="n">
        <f aca="false">项目支出经济分类!C11</f>
        <v>3599142.87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56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</row>
    <row r="15" customFormat="false" ht="26.25" hidden="false" customHeight="true" outlineLevel="0" collapsed="false">
      <c r="A15" s="113" t="s">
        <v>302</v>
      </c>
      <c r="B15" s="112"/>
      <c r="C15" s="112"/>
      <c r="D15" s="114" t="s">
        <v>303</v>
      </c>
      <c r="E15" s="114"/>
      <c r="F15" s="55" t="n">
        <f aca="false">SUM(G15:AG22)</f>
        <v>59813968.43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56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</row>
    <row r="16" customFormat="false" ht="26.25" hidden="false" customHeight="true" outlineLevel="0" collapsed="false">
      <c r="A16" s="111"/>
      <c r="B16" s="112" t="s">
        <v>62</v>
      </c>
      <c r="C16" s="112"/>
      <c r="D16" s="125" t="s">
        <v>304</v>
      </c>
      <c r="E16" s="125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56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</row>
    <row r="17" customFormat="false" ht="26.25" hidden="false" customHeight="true" outlineLevel="0" collapsed="false">
      <c r="A17" s="111"/>
      <c r="B17" s="112"/>
      <c r="C17" s="112" t="s">
        <v>65</v>
      </c>
      <c r="D17" s="98" t="s">
        <v>305</v>
      </c>
      <c r="E17" s="98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 t="n">
        <f aca="false">项目支出经济分类!C36</f>
        <v>15600</v>
      </c>
      <c r="AH17" s="56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</row>
    <row r="18" customFormat="false" ht="26.25" hidden="false" customHeight="true" outlineLevel="0" collapsed="false">
      <c r="A18" s="111"/>
      <c r="B18" s="112"/>
      <c r="C18" s="112" t="s">
        <v>74</v>
      </c>
      <c r="D18" s="98" t="s">
        <v>306</v>
      </c>
      <c r="E18" s="98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 t="n">
        <f aca="false">项目支出经济分类!C20</f>
        <v>80000</v>
      </c>
      <c r="R18" s="67" t="n">
        <f aca="false">项目支出经济分类!C21</f>
        <v>134400</v>
      </c>
      <c r="S18" s="67"/>
      <c r="T18" s="67"/>
      <c r="U18" s="67"/>
      <c r="V18" s="67"/>
      <c r="W18" s="67"/>
      <c r="X18" s="67"/>
      <c r="Y18" s="67"/>
      <c r="Z18" s="67"/>
      <c r="AA18" s="67" t="n">
        <f aca="false">项目支出经济分类!C30</f>
        <v>219075</v>
      </c>
      <c r="AB18" s="67" t="n">
        <f aca="false">项目支出经济分类!C31</f>
        <v>30000</v>
      </c>
      <c r="AC18" s="67"/>
      <c r="AD18" s="67"/>
      <c r="AE18" s="67" t="n">
        <f aca="false">项目支出经济分类!C34</f>
        <v>36300</v>
      </c>
      <c r="AF18" s="67"/>
      <c r="AG18" s="67"/>
      <c r="AH18" s="56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</row>
    <row r="19" customFormat="false" ht="26.25" hidden="false" customHeight="true" outlineLevel="0" collapsed="false">
      <c r="A19" s="111"/>
      <c r="B19" s="112"/>
      <c r="C19" s="112" t="s">
        <v>79</v>
      </c>
      <c r="D19" s="98" t="s">
        <v>307</v>
      </c>
      <c r="E19" s="98"/>
      <c r="F19" s="67"/>
      <c r="G19" s="67"/>
      <c r="H19" s="67"/>
      <c r="I19" s="67"/>
      <c r="J19" s="67"/>
      <c r="K19" s="67"/>
      <c r="L19" s="67"/>
      <c r="M19" s="67"/>
      <c r="N19" s="67"/>
      <c r="O19" s="67" t="n">
        <f aca="false">项目支出经济分类!C18</f>
        <v>303200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56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</row>
    <row r="20" customFormat="false" ht="26.25" hidden="false" customHeight="true" outlineLevel="0" collapsed="false">
      <c r="A20" s="111"/>
      <c r="B20" s="112"/>
      <c r="C20" s="112" t="s">
        <v>110</v>
      </c>
      <c r="D20" s="98" t="s">
        <v>308</v>
      </c>
      <c r="E20" s="98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 t="n">
        <f aca="false">项目支出经济分类!C24</f>
        <v>100000</v>
      </c>
      <c r="V20" s="67" t="n">
        <f aca="false">项目支出经济分类!C25</f>
        <v>450000</v>
      </c>
      <c r="W20" s="67"/>
      <c r="X20" s="67"/>
      <c r="Y20" s="67"/>
      <c r="Z20" s="67" t="n">
        <f aca="false">项目支出经济分类!C29</f>
        <v>3840</v>
      </c>
      <c r="AA20" s="67"/>
      <c r="AB20" s="67"/>
      <c r="AC20" s="67"/>
      <c r="AD20" s="67"/>
      <c r="AE20" s="67"/>
      <c r="AF20" s="67"/>
      <c r="AG20" s="67"/>
      <c r="AH20" s="56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</row>
    <row r="21" customFormat="false" ht="26.25" hidden="false" customHeight="true" outlineLevel="0" collapsed="false">
      <c r="A21" s="111"/>
      <c r="B21" s="112"/>
      <c r="C21" s="112" t="s">
        <v>112</v>
      </c>
      <c r="D21" s="98" t="s">
        <v>309</v>
      </c>
      <c r="E21" s="98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 t="n">
        <f aca="false">项目支出经济分类!C23</f>
        <v>100000</v>
      </c>
      <c r="U21" s="67"/>
      <c r="V21" s="67"/>
      <c r="W21" s="67"/>
      <c r="X21" s="67" t="n">
        <f aca="false">项目支出经济分类!C27</f>
        <v>26000</v>
      </c>
      <c r="Y21" s="67" t="n">
        <f aca="false">项目支出经济分类!C28</f>
        <v>907000</v>
      </c>
      <c r="Z21" s="67"/>
      <c r="AA21" s="67"/>
      <c r="AB21" s="67"/>
      <c r="AC21" s="67"/>
      <c r="AD21" s="67"/>
      <c r="AE21" s="67"/>
      <c r="AF21" s="67"/>
      <c r="AG21" s="67"/>
      <c r="AH21" s="56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</row>
    <row r="22" customFormat="false" ht="39" hidden="false" customHeight="true" outlineLevel="0" collapsed="false">
      <c r="A22" s="111"/>
      <c r="B22" s="112"/>
      <c r="C22" s="112" t="s">
        <v>83</v>
      </c>
      <c r="D22" s="125" t="s">
        <v>310</v>
      </c>
      <c r="E22" s="125"/>
      <c r="F22" s="67"/>
      <c r="G22" s="67" t="n">
        <f aca="false">项目支出经济分类!C10</f>
        <v>45300553.43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 t="n">
        <f aca="false">项目支出经济分类!C26</f>
        <v>12008000</v>
      </c>
      <c r="X22" s="67"/>
      <c r="Y22" s="67"/>
      <c r="Z22" s="67"/>
      <c r="AA22" s="67"/>
      <c r="AB22" s="67"/>
      <c r="AC22" s="67"/>
      <c r="AD22" s="67"/>
      <c r="AE22" s="67"/>
      <c r="AF22" s="67" t="n">
        <v>100000</v>
      </c>
      <c r="AG22" s="67"/>
      <c r="AH22" s="56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</row>
    <row r="23" customFormat="false" ht="26.25" hidden="false" customHeight="true" outlineLevel="0" collapsed="false">
      <c r="A23" s="113" t="s">
        <v>311</v>
      </c>
      <c r="B23" s="111"/>
      <c r="C23" s="111"/>
      <c r="D23" s="114" t="s">
        <v>239</v>
      </c>
      <c r="E23" s="114"/>
      <c r="F23" s="55" t="n">
        <f aca="false">SUM(G23:AG25)</f>
        <v>8260216.75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56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</row>
    <row r="24" customFormat="false" ht="26.25" hidden="false" customHeight="true" outlineLevel="0" collapsed="false">
      <c r="A24" s="112"/>
      <c r="B24" s="112" t="s">
        <v>83</v>
      </c>
      <c r="C24" s="112"/>
      <c r="D24" s="98" t="s">
        <v>244</v>
      </c>
      <c r="E24" s="98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56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</row>
    <row r="25" customFormat="false" ht="26.25" hidden="false" customHeight="true" outlineLevel="0" collapsed="false">
      <c r="A25" s="112"/>
      <c r="B25" s="112"/>
      <c r="C25" s="112" t="s">
        <v>83</v>
      </c>
      <c r="D25" s="98" t="s">
        <v>312</v>
      </c>
      <c r="E25" s="98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 t="n">
        <f aca="false">项目支出经济分类!C32</f>
        <v>8260216.75</v>
      </c>
      <c r="AD25" s="67"/>
      <c r="AE25" s="67"/>
      <c r="AF25" s="67"/>
      <c r="AG25" s="67"/>
      <c r="AH25" s="56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</row>
    <row r="26" customFormat="false" ht="37.2" hidden="false" customHeight="true" outlineLevel="0" collapsed="false">
      <c r="F26" s="126"/>
    </row>
  </sheetData>
  <mergeCells count="24">
    <mergeCell ref="A1:AH1"/>
    <mergeCell ref="A2:W2"/>
    <mergeCell ref="D4:E5"/>
    <mergeCell ref="F4:AG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/>
  <dc:description/>
  <dc:language>en-US</dc:language>
  <cp:lastModifiedBy>greatwall</cp:lastModifiedBy>
  <cp:lastPrinted>2020-08-31T10:51:51Z</cp:lastPrinted>
  <dcterms:modified xsi:type="dcterms:W3CDTF">2021-10-26T09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C78FD39224781931D1F59909AEDCC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