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 " sheetId="6" state="visible" r:id="rId7"/>
  </sheets>
  <definedNames>
    <definedName function="false" hidden="false" localSheetId="2" name="Print_Area" vbProcedure="false">基本支出经济分类!$A$1:$M$134</definedName>
    <definedName function="false" hidden="false" localSheetId="3" name="Print_Area" vbProcedure="false">项目支出经济分类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0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党群工作部（机关党委、综合党委、总工会、妇联、团委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党群工作部（机关党委、综合党委、总工会、妇联、团委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（细化）</t>
  </si>
  <si>
    <t xml:space="preserve">日常办公费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
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党群工作部（机关党委、综合党委、总工会、妇联、团委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一、机关党建经费</t>
  </si>
  <si>
    <t xml:space="preserve">√</t>
  </si>
  <si>
    <t xml:space="preserve">二、企业党建经费</t>
  </si>
  <si>
    <t xml:space="preserve">三、党建微信平台经费</t>
  </si>
  <si>
    <t xml:space="preserve">四 、妇联经费</t>
  </si>
  <si>
    <t xml:space="preserve">五、共青团经费</t>
  </si>
  <si>
    <t xml:space="preserve">六、工会经费</t>
  </si>
  <si>
    <r>
      <rPr>
        <sz val="11"/>
        <rFont val="Noto Sans"/>
        <family val="2"/>
      </rPr>
      <t xml:space="preserve">七、信息宣传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媒体合作</t>
    </r>
  </si>
  <si>
    <r>
      <rPr>
        <sz val="11"/>
        <rFont val="Noto Sans"/>
        <family val="2"/>
      </rPr>
      <t xml:space="preserve">八、信息宣传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传材料制作费</t>
    </r>
  </si>
  <si>
    <r>
      <rPr>
        <sz val="11"/>
        <rFont val="Noto Sans"/>
        <family val="2"/>
      </rPr>
      <t xml:space="preserve">九、信息宣传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书报刊物费</t>
    </r>
  </si>
  <si>
    <r>
      <rPr>
        <sz val="11"/>
        <rFont val="Noto Sans"/>
        <family val="2"/>
      </rPr>
      <t xml:space="preserve">十、信息宣传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视觉、新媒体服务外包费和微信平台视觉设计和互联网活动推广</t>
    </r>
  </si>
  <si>
    <t xml:space="preserve">十一、精神文明建设费</t>
  </si>
  <si>
    <t xml:space="preserve">十二、统战经费</t>
  </si>
  <si>
    <t xml:space="preserve">十三、对口支援和结对帮扶支持资金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东疆保税港区党群工作部（机关党委、综合党委、总工会、妇联、团委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党委办公厅（室）及相关机构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四、妇联经费</t>
  </si>
  <si>
    <r>
      <rPr>
        <sz val="11"/>
        <color rgb="FF000000"/>
        <rFont val="Noto Sans"/>
        <family val="2"/>
      </rPr>
      <t xml:space="preserve">七、信息宣传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媒体合作</t>
    </r>
  </si>
  <si>
    <r>
      <rPr>
        <sz val="11"/>
        <color rgb="FF000000"/>
        <rFont val="Noto Sans"/>
        <family val="2"/>
      </rPr>
      <t xml:space="preserve">八、信息宣传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宣传宣传材料制作费</t>
    </r>
  </si>
  <si>
    <r>
      <rPr>
        <sz val="11"/>
        <color rgb="FF000000"/>
        <rFont val="Noto Sans"/>
        <family val="2"/>
      </rPr>
      <t xml:space="preserve">九、信息宣传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书报刊物费</t>
    </r>
  </si>
  <si>
    <r>
      <rPr>
        <sz val="11"/>
        <color rgb="FF000000"/>
        <rFont val="Noto Sans"/>
        <family val="2"/>
      </rPr>
      <t xml:space="preserve">十、信息宣传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视觉新媒体服务外包费</t>
    </r>
  </si>
  <si>
    <t xml:space="preserve">十二、对口支援和结对帮扶支持资金</t>
  </si>
  <si>
    <t xml:space="preserve">群众团体事务</t>
  </si>
  <si>
    <t xml:space="preserve">    一般行政管理事务</t>
  </si>
  <si>
    <t xml:space="preserve">213</t>
  </si>
  <si>
    <t xml:space="preserve">农林水支出</t>
  </si>
  <si>
    <t xml:space="preserve">扶贫</t>
  </si>
  <si>
    <t xml:space="preserve">    社会发展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[0] 2" xfId="161"/>
    <cellStyle name="comma zerodec" xfId="162"/>
    <cellStyle name="Comma_1995" xfId="163"/>
    <cellStyle name="Currency [0]" xfId="164"/>
    <cellStyle name="Currency1" xfId="165"/>
    <cellStyle name="Currency_1995" xfId="166"/>
    <cellStyle name="Date" xfId="167"/>
    <cellStyle name="Dollar (zero dec)" xfId="168"/>
    <cellStyle name="Explanatory Text" xfId="169"/>
    <cellStyle name="Explanatory Text 2" xfId="170"/>
    <cellStyle name="Fixed" xfId="171"/>
    <cellStyle name="Good 1" xfId="172"/>
    <cellStyle name="Good 2" xfId="173"/>
    <cellStyle name="Grey" xfId="174"/>
    <cellStyle name="Header1" xfId="175"/>
    <cellStyle name="Header2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eading 4 2" xfId="184"/>
    <cellStyle name="HEADING1" xfId="185"/>
    <cellStyle name="HEADING2" xfId="186"/>
    <cellStyle name="Input" xfId="187"/>
    <cellStyle name="Input 2" xfId="188"/>
    <cellStyle name="Input 3" xfId="189"/>
    <cellStyle name="Input [yellow]" xfId="190"/>
    <cellStyle name="Input_20121229 提供执行转移支付" xfId="191"/>
    <cellStyle name="Linked Cell" xfId="192"/>
    <cellStyle name="Linked Cell 2" xfId="193"/>
    <cellStyle name="Neutral 1" xfId="194"/>
    <cellStyle name="Neutral 2" xfId="195"/>
    <cellStyle name="no dec" xfId="196"/>
    <cellStyle name="Norma,_laroux_4_营业在建 (2)_E21" xfId="197"/>
    <cellStyle name="Normal - Style1" xfId="198"/>
    <cellStyle name="Normal_#10-Headcount" xfId="199"/>
    <cellStyle name="Note 1" xfId="200"/>
    <cellStyle name="Note 2" xfId="201"/>
    <cellStyle name="Output" xfId="202"/>
    <cellStyle name="Output 2" xfId="203"/>
    <cellStyle name="Percent [2]" xfId="204"/>
    <cellStyle name="Percent_laroux" xfId="205"/>
    <cellStyle name="RowLevel_0" xfId="206"/>
    <cellStyle name="Title" xfId="207"/>
    <cellStyle name="Title 2" xfId="208"/>
    <cellStyle name="Total" xfId="209"/>
    <cellStyle name="Warning Text" xfId="210"/>
    <cellStyle name="Warning Text 2" xfId="211"/>
    <cellStyle name="分级显示行_1_13区汇总" xfId="212"/>
    <cellStyle name="千位[0]_(人代会用)" xfId="213"/>
    <cellStyle name="千位_(人代会用)" xfId="214"/>
    <cellStyle name="千位分季_新建 Microsoft Excel 工作表" xfId="215"/>
    <cellStyle name="千位分隔 2" xfId="216"/>
    <cellStyle name="千位分隔 2 2" xfId="217"/>
    <cellStyle name="千位分隔 3" xfId="218"/>
    <cellStyle name="千位分隔 3 2" xfId="219"/>
    <cellStyle name="千位分隔 4" xfId="220"/>
    <cellStyle name="千位分隔 4 2" xfId="221"/>
    <cellStyle name="千位分隔[0] 2" xfId="222"/>
    <cellStyle name="千位分隔[0] 2 2" xfId="223"/>
    <cellStyle name="千位分隔[0] 3" xfId="224"/>
    <cellStyle name="千位分隔[0] 4" xfId="225"/>
    <cellStyle name="千位分隔[0] 4 2" xfId="226"/>
    <cellStyle name="千分位[0]_ 白土" xfId="227"/>
    <cellStyle name="千分位_ 白土" xfId="228"/>
    <cellStyle name="后继超级链接" xfId="229"/>
    <cellStyle name="后继超级链接 2" xfId="230"/>
    <cellStyle name="后继超链接" xfId="231"/>
    <cellStyle name="后继超链接 2" xfId="232"/>
    <cellStyle name="好 2" xfId="233"/>
    <cellStyle name="好 2 2" xfId="234"/>
    <cellStyle name="好_00省级(打印)" xfId="235"/>
    <cellStyle name="好_00省级(打印) 2" xfId="236"/>
    <cellStyle name="好_03昭通" xfId="237"/>
    <cellStyle name="好_03昭通 2" xfId="238"/>
    <cellStyle name="好_0502通海县" xfId="239"/>
    <cellStyle name="好_0502通海县 2" xfId="240"/>
    <cellStyle name="好_05潍坊" xfId="241"/>
    <cellStyle name="好_05潍坊 2" xfId="242"/>
    <cellStyle name="好_0605石屏县" xfId="243"/>
    <cellStyle name="好_0605石屏县 2" xfId="244"/>
    <cellStyle name="好_0605石屏县_财力性转移支付2010年预算参考数" xfId="245"/>
    <cellStyle name="好_0605石屏县_财力性转移支付2010年预算参考数 2" xfId="246"/>
    <cellStyle name="好_07临沂" xfId="247"/>
    <cellStyle name="好_07临沂 2" xfId="248"/>
    <cellStyle name="好_09黑龙江" xfId="249"/>
    <cellStyle name="好_09黑龙江 2" xfId="250"/>
    <cellStyle name="好_09黑龙江_财力性转移支付2010年预算参考数" xfId="251"/>
    <cellStyle name="好_09黑龙江_财力性转移支付2010年预算参考数 2" xfId="252"/>
    <cellStyle name="好_1" xfId="253"/>
    <cellStyle name="好_1 2" xfId="254"/>
    <cellStyle name="好_1110洱源县" xfId="255"/>
    <cellStyle name="好_1110洱源县 2" xfId="256"/>
    <cellStyle name="好_1110洱源县_财力性转移支付2010年预算参考数" xfId="257"/>
    <cellStyle name="好_1110洱源县_财力性转移支付2010年预算参考数 2" xfId="258"/>
    <cellStyle name="好_11大理" xfId="259"/>
    <cellStyle name="好_11大理 2" xfId="260"/>
    <cellStyle name="好_11大理_财力性转移支付2010年预算参考数" xfId="261"/>
    <cellStyle name="好_11大理_财力性转移支付2010年预算参考数 2" xfId="262"/>
    <cellStyle name="好_12滨州" xfId="263"/>
    <cellStyle name="好_12滨州 2" xfId="264"/>
    <cellStyle name="好_12滨州_财力性转移支付2010年预算参考数" xfId="265"/>
    <cellStyle name="好_12滨州_财力性转移支付2010年预算参考数 2" xfId="266"/>
    <cellStyle name="好_14安徽" xfId="267"/>
    <cellStyle name="好_14安徽 2" xfId="268"/>
    <cellStyle name="好_14安徽_财力性转移支付2010年预算参考数" xfId="269"/>
    <cellStyle name="好_14安徽_财力性转移支付2010年预算参考数 2" xfId="270"/>
    <cellStyle name="好_1_财力性转移支付2010年预算参考数" xfId="271"/>
    <cellStyle name="好_1_财力性转移支付2010年预算参考数 2" xfId="272"/>
    <cellStyle name="好_2" xfId="273"/>
    <cellStyle name="好_2 2" xfId="274"/>
    <cellStyle name="好_2006年22湖南" xfId="275"/>
    <cellStyle name="好_2006年22湖南 2" xfId="276"/>
    <cellStyle name="好_2006年22湖南_财力性转移支付2010年预算参考数" xfId="277"/>
    <cellStyle name="好_2006年22湖南_财力性转移支付2010年预算参考数 2" xfId="278"/>
    <cellStyle name="好_2006年27重庆" xfId="279"/>
    <cellStyle name="好_2006年27重庆 2" xfId="280"/>
    <cellStyle name="好_2006年27重庆_财力性转移支付2010年预算参考数" xfId="281"/>
    <cellStyle name="好_2006年27重庆_财力性转移支付2010年预算参考数 2" xfId="282"/>
    <cellStyle name="好_2006年28四川" xfId="283"/>
    <cellStyle name="好_2006年28四川 2" xfId="284"/>
    <cellStyle name="好_2006年28四川_财力性转移支付2010年预算参考数" xfId="285"/>
    <cellStyle name="好_2006年28四川_财力性转移支付2010年预算参考数 2" xfId="286"/>
    <cellStyle name="好_2006年30云南" xfId="287"/>
    <cellStyle name="好_2006年30云南 2" xfId="288"/>
    <cellStyle name="好_2006年33甘肃" xfId="289"/>
    <cellStyle name="好_2006年33甘肃 2" xfId="290"/>
    <cellStyle name="好_2006年34青海" xfId="291"/>
    <cellStyle name="好_2006年34青海 2" xfId="292"/>
    <cellStyle name="好_2006年34青海_财力性转移支付2010年预算参考数" xfId="293"/>
    <cellStyle name="好_2006年34青海_财力性转移支付2010年预算参考数 2" xfId="294"/>
    <cellStyle name="好_2006年全省财力计算表（中央、决算）" xfId="295"/>
    <cellStyle name="好_2006年全省财力计算表（中央、决算） 2" xfId="296"/>
    <cellStyle name="好_2006年水利统计指标统计表" xfId="297"/>
    <cellStyle name="好_2006年水利统计指标统计表 2" xfId="298"/>
    <cellStyle name="好_2006年水利统计指标统计表_财力性转移支付2010年预算参考数" xfId="299"/>
    <cellStyle name="好_2006年水利统计指标统计表_财力性转移支付2010年预算参考数 2" xfId="300"/>
    <cellStyle name="好_2007一般预算支出口径剔除表" xfId="301"/>
    <cellStyle name="好_2007一般预算支出口径剔除表 2" xfId="302"/>
    <cellStyle name="好_2007一般预算支出口径剔除表_财力性转移支付2010年预算参考数" xfId="303"/>
    <cellStyle name="好_2007一般预算支出口径剔除表_财力性转移支付2010年预算参考数 2" xfId="304"/>
    <cellStyle name="好_2007年一般预算支出剔除" xfId="305"/>
    <cellStyle name="好_2007年一般预算支出剔除 2" xfId="306"/>
    <cellStyle name="好_2007年一般预算支出剔除_财力性转移支付2010年预算参考数" xfId="307"/>
    <cellStyle name="好_2007年一般预算支出剔除_财力性转移支付2010年预算参考数 2" xfId="308"/>
    <cellStyle name="好_2007年收支情况及2008年收支预计表(汇总表)" xfId="309"/>
    <cellStyle name="好_2007年收支情况及2008年收支预计表(汇总表) 2" xfId="310"/>
    <cellStyle name="好_2007年收支情况及2008年收支预计表(汇总表)_财力性转移支付2010年预算参考数" xfId="311"/>
    <cellStyle name="好_2007年收支情况及2008年收支预计表(汇总表)_财力性转移支付2010年预算参考数 2" xfId="312"/>
    <cellStyle name="好_2008年一般预算支出预计" xfId="313"/>
    <cellStyle name="好_2008年一般预算支出预计 2" xfId="314"/>
    <cellStyle name="好_2008年全省汇总收支计算表" xfId="315"/>
    <cellStyle name="好_2008年全省汇总收支计算表 2" xfId="316"/>
    <cellStyle name="好_2008年全省汇总收支计算表_财力性转移支付2010年预算参考数" xfId="317"/>
    <cellStyle name="好_2008年全省汇总收支计算表_财力性转移支付2010年预算参考数 2" xfId="318"/>
    <cellStyle name="好_2008年支出核定" xfId="319"/>
    <cellStyle name="好_2008年支出核定 2" xfId="320"/>
    <cellStyle name="好_2008年支出调整" xfId="321"/>
    <cellStyle name="好_2008年支出调整 2" xfId="322"/>
    <cellStyle name="好_2008年支出调整_财力性转移支付2010年预算参考数" xfId="323"/>
    <cellStyle name="好_2008年支出调整_财力性转移支付2010年预算参考数 2" xfId="324"/>
    <cellStyle name="好_2008年预计支出与2007年对比" xfId="325"/>
    <cellStyle name="好_2008年预计支出与2007年对比 2" xfId="326"/>
    <cellStyle name="好_2008计算资料（8月5）" xfId="327"/>
    <cellStyle name="好_2008计算资料（8月5） 2" xfId="328"/>
    <cellStyle name="好_2015年社会保险基金预算草案表样（报人大）" xfId="329"/>
    <cellStyle name="好_2015年社会保险基金预算草案表样（报人大） 2" xfId="330"/>
    <cellStyle name="好_2016人代会附表（2015-9-11）（姚局）-财经委" xfId="331"/>
    <cellStyle name="好_2016人代会附表（2015-9-11）（姚局）-财经委 2" xfId="332"/>
    <cellStyle name="好_2016年科目0114" xfId="333"/>
    <cellStyle name="好_2016年科目0114 2" xfId="334"/>
    <cellStyle name="好_20河南" xfId="335"/>
    <cellStyle name="好_20河南 2" xfId="336"/>
    <cellStyle name="好_20河南_财力性转移支付2010年预算参考数" xfId="337"/>
    <cellStyle name="好_20河南_财力性转移支付2010年预算参考数 2" xfId="338"/>
    <cellStyle name="好_22湖南" xfId="339"/>
    <cellStyle name="好_22湖南 2" xfId="340"/>
    <cellStyle name="好_22湖南_财力性转移支付2010年预算参考数" xfId="341"/>
    <cellStyle name="好_22湖南_财力性转移支付2010年预算参考数 2" xfId="342"/>
    <cellStyle name="好_27重庆" xfId="343"/>
    <cellStyle name="好_27重庆 2" xfId="344"/>
    <cellStyle name="好_27重庆_财力性转移支付2010年预算参考数" xfId="345"/>
    <cellStyle name="好_27重庆_财力性转移支付2010年预算参考数 2" xfId="346"/>
    <cellStyle name="好_28四川" xfId="347"/>
    <cellStyle name="好_28四川 2" xfId="348"/>
    <cellStyle name="好_28四川_财力性转移支付2010年预算参考数" xfId="349"/>
    <cellStyle name="好_28四川_财力性转移支付2010年预算参考数 2" xfId="350"/>
    <cellStyle name="好_2_财力性转移支付2010年预算参考数" xfId="351"/>
    <cellStyle name="好_2_财力性转移支付2010年预算参考数 2" xfId="352"/>
    <cellStyle name="好_30云南" xfId="353"/>
    <cellStyle name="好_30云南 2" xfId="354"/>
    <cellStyle name="好_30云南_1" xfId="355"/>
    <cellStyle name="好_30云南_1 2" xfId="356"/>
    <cellStyle name="好_30云南_1_财力性转移支付2010年预算参考数" xfId="357"/>
    <cellStyle name="好_30云南_1_财力性转移支付2010年预算参考数 2" xfId="358"/>
    <cellStyle name="好_33甘肃" xfId="359"/>
    <cellStyle name="好_33甘肃 2" xfId="360"/>
    <cellStyle name="好_34青海" xfId="361"/>
    <cellStyle name="好_34青海 2" xfId="362"/>
    <cellStyle name="好_34青海_1" xfId="363"/>
    <cellStyle name="好_34青海_1 2" xfId="364"/>
    <cellStyle name="好_34青海_1_财力性转移支付2010年预算参考数" xfId="365"/>
    <cellStyle name="好_34青海_1_财力性转移支付2010年预算参考数 2" xfId="366"/>
    <cellStyle name="好_34青海_财力性转移支付2010年预算参考数" xfId="367"/>
    <cellStyle name="好_34青海_财力性转移支付2010年预算参考数 2" xfId="368"/>
    <cellStyle name="好_530623_2006年县级财政报表附表" xfId="369"/>
    <cellStyle name="好_530623_2006年县级财政报表附表 2" xfId="370"/>
    <cellStyle name="好_530629_2006年县级财政报表附表" xfId="371"/>
    <cellStyle name="好_530629_2006年县级财政报表附表 2" xfId="372"/>
    <cellStyle name="好_5334_2006年迪庆县级财政报表附表" xfId="373"/>
    <cellStyle name="好_5334_2006年迪庆县级财政报表附表 2" xfId="374"/>
    <cellStyle name="好_Book1" xfId="375"/>
    <cellStyle name="好_Book1 2" xfId="376"/>
    <cellStyle name="好_Book1_财力性转移支付2010年预算参考数" xfId="377"/>
    <cellStyle name="好_Book1_财力性转移支付2010年预算参考数 2" xfId="378"/>
    <cellStyle name="好_Book2" xfId="379"/>
    <cellStyle name="好_Book2 2" xfId="380"/>
    <cellStyle name="好_Book2_财力性转移支付2010年预算参考数" xfId="381"/>
    <cellStyle name="好_Book2_财力性转移支付2010年预算参考数 2" xfId="382"/>
    <cellStyle name="好_gdp" xfId="383"/>
    <cellStyle name="好_gdp 2" xfId="384"/>
    <cellStyle name="好_M01-2(州市补助收入)" xfId="385"/>
    <cellStyle name="好_M01-2(州市补助收入) 2" xfId="386"/>
    <cellStyle name="好_一般预算支出口径剔除表" xfId="387"/>
    <cellStyle name="好_一般预算支出口径剔除表 2" xfId="388"/>
    <cellStyle name="好_一般预算支出口径剔除表_财力性转移支付2010年预算参考数" xfId="389"/>
    <cellStyle name="好_一般预算支出口径剔除表_财力性转移支付2010年预算参考数 2" xfId="390"/>
    <cellStyle name="好_不含人员经费系数" xfId="391"/>
    <cellStyle name="好_不含人员经费系数 2" xfId="392"/>
    <cellStyle name="好_不含人员经费系数_财力性转移支付2010年预算参考数" xfId="393"/>
    <cellStyle name="好_不含人员经费系数_财力性转移支付2010年预算参考数 2" xfId="394"/>
    <cellStyle name="好_丽江汇总" xfId="395"/>
    <cellStyle name="好_云南 缺口县区测算(地方填报)" xfId="396"/>
    <cellStyle name="好_云南 缺口县区测算(地方填报) 2" xfId="397"/>
    <cellStyle name="好_云南 缺口县区测算(地方填报)_财力性转移支付2010年预算参考数" xfId="398"/>
    <cellStyle name="好_云南 缺口县区测算(地方填报)_财力性转移支付2010年预算参考数 2" xfId="399"/>
    <cellStyle name="好_云南省2008年转移支付测算——州市本级考核部分及政策性测算" xfId="400"/>
    <cellStyle name="好_云南省2008年转移支付测算——州市本级考核部分及政策性测算 2" xfId="401"/>
    <cellStyle name="好_云南省2008年转移支付测算——州市本级考核部分及政策性测算_财力性转移支付2010年预算参考数" xfId="402"/>
    <cellStyle name="好_云南省2008年转移支付测算——州市本级考核部分及政策性测算_财力性转移支付2010年预算参考数 2" xfId="403"/>
    <cellStyle name="好_人员工资和公用经费" xfId="404"/>
    <cellStyle name="好_人员工资和公用经费 2" xfId="405"/>
    <cellStyle name="好_人员工资和公用经费2" xfId="406"/>
    <cellStyle name="好_人员工资和公用经费2 2" xfId="407"/>
    <cellStyle name="好_人员工资和公用经费2_财力性转移支付2010年预算参考数" xfId="408"/>
    <cellStyle name="好_人员工资和公用经费2_财力性转移支付2010年预算参考数 2" xfId="409"/>
    <cellStyle name="好_人员工资和公用经费3" xfId="410"/>
    <cellStyle name="好_人员工资和公用经费3 2" xfId="411"/>
    <cellStyle name="好_人员工资和公用经费3_财力性转移支付2010年预算参考数" xfId="412"/>
    <cellStyle name="好_人员工资和公用经费3_财力性转移支付2010年预算参考数 2" xfId="413"/>
    <cellStyle name="好_人员工资和公用经费_财力性转移支付2010年预算参考数" xfId="414"/>
    <cellStyle name="好_人员工资和公用经费_财力性转移支付2010年预算参考数 2" xfId="415"/>
    <cellStyle name="好_其他部门(按照总人口测算）—20080416" xfId="416"/>
    <cellStyle name="好_其他部门(按照总人口测算）—20080416 2" xfId="417"/>
    <cellStyle name="好_其他部门(按照总人口测算）—20080416_不含人员经费系数" xfId="418"/>
    <cellStyle name="好_其他部门(按照总人口测算）—20080416_不含人员经费系数 2" xfId="419"/>
    <cellStyle name="好_其他部门(按照总人口测算）—20080416_不含人员经费系数_财力性转移支付2010年预算参考数" xfId="420"/>
    <cellStyle name="好_其他部门(按照总人口测算）—20080416_不含人员经费系数_财力性转移支付2010年预算参考数 2" xfId="421"/>
    <cellStyle name="好_其他部门(按照总人口测算）—20080416_县市旗测算-新科目（含人口规模效应）" xfId="422"/>
    <cellStyle name="好_其他部门(按照总人口测算）—20080416_县市旗测算-新科目（含人口规模效应） 2" xfId="423"/>
    <cellStyle name="好_其他部门(按照总人口测算）—20080416_县市旗测算-新科目（含人口规模效应）_财力性转移支付2010年预算参考数" xfId="424"/>
    <cellStyle name="好_其他部门(按照总人口测算）—20080416_县市旗测算-新科目（含人口规模效应）_财力性转移支付2010年预算参考数 2" xfId="425"/>
    <cellStyle name="好_其他部门(按照总人口测算）—20080416_民生政策最低支出需求" xfId="426"/>
    <cellStyle name="好_其他部门(按照总人口测算）—20080416_民生政策最低支出需求 2" xfId="427"/>
    <cellStyle name="好_其他部门(按照总人口测算）—20080416_民生政策最低支出需求_财力性转移支付2010年预算参考数" xfId="428"/>
    <cellStyle name="好_其他部门(按照总人口测算）—20080416_民生政策最低支出需求_财力性转移支付2010年预算参考数 2" xfId="429"/>
    <cellStyle name="好_其他部门(按照总人口测算）—20080416_财力性转移支付2010年预算参考数" xfId="430"/>
    <cellStyle name="好_其他部门(按照总人口测算）—20080416_财力性转移支付2010年预算参考数 2" xfId="431"/>
    <cellStyle name="好_农林水和城市维护标准支出20080505－县区合计" xfId="432"/>
    <cellStyle name="好_农林水和城市维护标准支出20080505－县区合计 2" xfId="433"/>
    <cellStyle name="好_农林水和城市维护标准支出20080505－县区合计_不含人员经费系数" xfId="434"/>
    <cellStyle name="好_农林水和城市维护标准支出20080505－县区合计_不含人员经费系数 2" xfId="435"/>
    <cellStyle name="好_农林水和城市维护标准支出20080505－县区合计_不含人员经费系数_财力性转移支付2010年预算参考数" xfId="436"/>
    <cellStyle name="好_农林水和城市维护标准支出20080505－县区合计_不含人员经费系数_财力性转移支付2010年预算参考数 2" xfId="437"/>
    <cellStyle name="好_农林水和城市维护标准支出20080505－县区合计_县市旗测算-新科目（含人口规模效应）" xfId="438"/>
    <cellStyle name="好_农林水和城市维护标准支出20080505－县区合计_县市旗测算-新科目（含人口规模效应） 2" xfId="439"/>
    <cellStyle name="好_农林水和城市维护标准支出20080505－县区合计_县市旗测算-新科目（含人口规模效应）_财力性转移支付2010年预算参考数" xfId="440"/>
    <cellStyle name="好_农林水和城市维护标准支出20080505－县区合计_县市旗测算-新科目（含人口规模效应）_财力性转移支付2010年预算参考数 2" xfId="441"/>
    <cellStyle name="好_农林水和城市维护标准支出20080505－县区合计_民生政策最低支出需求" xfId="442"/>
    <cellStyle name="好_农林水和城市维护标准支出20080505－县区合计_民生政策最低支出需求 2" xfId="443"/>
    <cellStyle name="好_农林水和城市维护标准支出20080505－县区合计_民生政策最低支出需求_财力性转移支付2010年预算参考数" xfId="444"/>
    <cellStyle name="好_农林水和城市维护标准支出20080505－县区合计_民生政策最低支出需求_财力性转移支付2010年预算参考数 2" xfId="445"/>
    <cellStyle name="好_农林水和城市维护标准支出20080505－县区合计_财力性转移支付2010年预算参考数" xfId="446"/>
    <cellStyle name="好_农林水和城市维护标准支出20080505－县区合计_财力性转移支付2010年预算参考数 2" xfId="447"/>
    <cellStyle name="好_分县成本差异系数" xfId="448"/>
    <cellStyle name="好_分县成本差异系数 2" xfId="449"/>
    <cellStyle name="好_分县成本差异系数_不含人员经费系数" xfId="450"/>
    <cellStyle name="好_分县成本差异系数_不含人员经费系数 2" xfId="451"/>
    <cellStyle name="好_分县成本差异系数_不含人员经费系数_财力性转移支付2010年预算参考数" xfId="452"/>
    <cellStyle name="好_分县成本差异系数_不含人员经费系数_财力性转移支付2010年预算参考数 2" xfId="453"/>
    <cellStyle name="好_分县成本差异系数_民生政策最低支出需求" xfId="454"/>
    <cellStyle name="好_分县成本差异系数_民生政策最低支出需求 2" xfId="455"/>
    <cellStyle name="好_分县成本差异系数_民生政策最低支出需求_财力性转移支付2010年预算参考数" xfId="456"/>
    <cellStyle name="好_分县成本差异系数_民生政策最低支出需求_财力性转移支付2010年预算参考数 2" xfId="457"/>
    <cellStyle name="好_分县成本差异系数_财力性转移支付2010年预算参考数" xfId="458"/>
    <cellStyle name="好_分县成本差异系数_财力性转移支付2010年预算参考数 2" xfId="459"/>
    <cellStyle name="好_分析缺口率" xfId="460"/>
    <cellStyle name="好_分析缺口率 2" xfId="461"/>
    <cellStyle name="好_分析缺口率_财力性转移支付2010年预算参考数" xfId="462"/>
    <cellStyle name="好_分析缺口率_财力性转移支付2010年预算参考数 2" xfId="463"/>
    <cellStyle name="好_卫生(按照总人口测算）—20080416" xfId="464"/>
    <cellStyle name="好_卫生(按照总人口测算）—20080416 2" xfId="465"/>
    <cellStyle name="好_卫生(按照总人口测算）—20080416_不含人员经费系数" xfId="466"/>
    <cellStyle name="好_卫生(按照总人口测算）—20080416_不含人员经费系数 2" xfId="467"/>
    <cellStyle name="好_卫生(按照总人口测算）—20080416_不含人员经费系数_财力性转移支付2010年预算参考数" xfId="468"/>
    <cellStyle name="好_卫生(按照总人口测算）—20080416_不含人员经费系数_财力性转移支付2010年预算参考数 2" xfId="469"/>
    <cellStyle name="好_卫生(按照总人口测算）—20080416_县市旗测算-新科目（含人口规模效应）" xfId="470"/>
    <cellStyle name="好_卫生(按照总人口测算）—20080416_县市旗测算-新科目（含人口规模效应） 2" xfId="471"/>
    <cellStyle name="好_卫生(按照总人口测算）—20080416_县市旗测算-新科目（含人口规模效应）_财力性转移支付2010年预算参考数" xfId="472"/>
    <cellStyle name="好_卫生(按照总人口测算）—20080416_县市旗测算-新科目（含人口规模效应）_财力性转移支付2010年预算参考数 2" xfId="473"/>
    <cellStyle name="好_卫生(按照总人口测算）—20080416_民生政策最低支出需求" xfId="474"/>
    <cellStyle name="好_卫生(按照总人口测算）—20080416_民生政策最低支出需求 2" xfId="475"/>
    <cellStyle name="好_卫生(按照总人口测算）—20080416_民生政策最低支出需求_财力性转移支付2010年预算参考数" xfId="476"/>
    <cellStyle name="好_卫生(按照总人口测算）—20080416_民生政策最低支出需求_财力性转移支付2010年预算参考数 2" xfId="477"/>
    <cellStyle name="好_卫生(按照总人口测算）—20080416_财力性转移支付2010年预算参考数" xfId="478"/>
    <cellStyle name="好_卫生(按照总人口测算）—20080416_财力性转移支付2010年预算参考数 2" xfId="479"/>
    <cellStyle name="好_卫生部门" xfId="480"/>
    <cellStyle name="好_卫生部门 2" xfId="481"/>
    <cellStyle name="好_卫生部门_财力性转移支付2010年预算参考数" xfId="482"/>
    <cellStyle name="好_卫生部门_财力性转移支付2010年预算参考数 2" xfId="483"/>
    <cellStyle name="好_危改资金测算" xfId="484"/>
    <cellStyle name="好_危改资金测算 2" xfId="485"/>
    <cellStyle name="好_危改资金测算_财力性转移支付2010年预算参考数" xfId="486"/>
    <cellStyle name="好_危改资金测算_财力性转移支付2010年预算参考数 2" xfId="487"/>
    <cellStyle name="好_县区合并测算20080421" xfId="488"/>
    <cellStyle name="好_县区合并测算20080421 2" xfId="489"/>
    <cellStyle name="好_县区合并测算20080421_不含人员经费系数" xfId="490"/>
    <cellStyle name="好_县区合并测算20080421_不含人员经费系数 2" xfId="491"/>
    <cellStyle name="好_县区合并测算20080421_不含人员经费系数_财力性转移支付2010年预算参考数" xfId="492"/>
    <cellStyle name="好_县区合并测算20080421_不含人员经费系数_财力性转移支付2010年预算参考数 2" xfId="493"/>
    <cellStyle name="好_县区合并测算20080421_县市旗测算-新科目（含人口规模效应）" xfId="494"/>
    <cellStyle name="好_县区合并测算20080421_县市旗测算-新科目（含人口规模效应） 2" xfId="495"/>
    <cellStyle name="好_县区合并测算20080421_县市旗测算-新科目（含人口规模效应）_财力性转移支付2010年预算参考数" xfId="496"/>
    <cellStyle name="好_县区合并测算20080421_县市旗测算-新科目（含人口规模效应）_财力性转移支付2010年预算参考数 2" xfId="497"/>
    <cellStyle name="好_县区合并测算20080421_民生政策最低支出需求" xfId="498"/>
    <cellStyle name="好_县区合并测算20080421_民生政策最低支出需求 2" xfId="499"/>
    <cellStyle name="好_县区合并测算20080421_民生政策最低支出需求_财力性转移支付2010年预算参考数" xfId="500"/>
    <cellStyle name="好_县区合并测算20080421_民生政策最低支出需求_财力性转移支付2010年预算参考数 2" xfId="501"/>
    <cellStyle name="好_县区合并测算20080421_财力性转移支付2010年预算参考数" xfId="502"/>
    <cellStyle name="好_县区合并测算20080421_财力性转移支付2010年预算参考数 2" xfId="503"/>
    <cellStyle name="好_县区合并测算20080423(按照各省比重）" xfId="504"/>
    <cellStyle name="好_县区合并测算20080423(按照各省比重） 2" xfId="505"/>
    <cellStyle name="好_县区合并测算20080423(按照各省比重）_不含人员经费系数" xfId="506"/>
    <cellStyle name="好_县区合并测算20080423(按照各省比重）_不含人员经费系数 2" xfId="507"/>
    <cellStyle name="好_县区合并测算20080423(按照各省比重）_不含人员经费系数_财力性转移支付2010年预算参考数" xfId="508"/>
    <cellStyle name="好_县区合并测算20080423(按照各省比重）_不含人员经费系数_财力性转移支付2010年预算参考数 2" xfId="509"/>
    <cellStyle name="好_县区合并测算20080423(按照各省比重）_县市旗测算-新科目（含人口规模效应）" xfId="510"/>
    <cellStyle name="好_县区合并测算20080423(按照各省比重）_县市旗测算-新科目（含人口规模效应） 2" xfId="511"/>
    <cellStyle name="好_县区合并测算20080423(按照各省比重）_县市旗测算-新科目（含人口规模效应）_财力性转移支付2010年预算参考数" xfId="512"/>
    <cellStyle name="好_县区合并测算20080423(按照各省比重）_县市旗测算-新科目（含人口规模效应）_财力性转移支付2010年预算参考数 2" xfId="513"/>
    <cellStyle name="好_县区合并测算20080423(按照各省比重）_民生政策最低支出需求" xfId="514"/>
    <cellStyle name="好_县区合并测算20080423(按照各省比重）_民生政策最低支出需求 2" xfId="515"/>
    <cellStyle name="好_县区合并测算20080423(按照各省比重）_民生政策最低支出需求_财力性转移支付2010年预算参考数" xfId="516"/>
    <cellStyle name="好_县区合并测算20080423(按照各省比重）_民生政策最低支出需求_财力性转移支付2010年预算参考数 2" xfId="517"/>
    <cellStyle name="好_县区合并测算20080423(按照各省比重）_财力性转移支付2010年预算参考数" xfId="518"/>
    <cellStyle name="好_县区合并测算20080423(按照各省比重）_财力性转移支付2010年预算参考数 2" xfId="519"/>
    <cellStyle name="好_县市旗测算-新科目（20080626）" xfId="520"/>
    <cellStyle name="好_县市旗测算-新科目（20080626） 2" xfId="521"/>
    <cellStyle name="好_县市旗测算-新科目（20080626）_不含人员经费系数" xfId="522"/>
    <cellStyle name="好_县市旗测算-新科目（20080626）_不含人员经费系数 2" xfId="523"/>
    <cellStyle name="好_县市旗测算-新科目（20080626）_不含人员经费系数_财力性转移支付2010年预算参考数" xfId="524"/>
    <cellStyle name="好_县市旗测算-新科目（20080626）_不含人员经费系数_财力性转移支付2010年预算参考数 2" xfId="525"/>
    <cellStyle name="好_县市旗测算-新科目（20080626）_县市旗测算-新科目（含人口规模效应）" xfId="526"/>
    <cellStyle name="好_县市旗测算-新科目（20080626）_县市旗测算-新科目（含人口规模效应） 2" xfId="527"/>
    <cellStyle name="好_县市旗测算-新科目（20080626）_县市旗测算-新科目（含人口规模效应）_财力性转移支付2010年预算参考数" xfId="528"/>
    <cellStyle name="好_县市旗测算-新科目（20080626）_县市旗测算-新科目（含人口规模效应）_财力性转移支付2010年预算参考数 2" xfId="529"/>
    <cellStyle name="好_县市旗测算-新科目（20080626）_民生政策最低支出需求" xfId="530"/>
    <cellStyle name="好_县市旗测算-新科目（20080626）_民生政策最低支出需求 2" xfId="531"/>
    <cellStyle name="好_县市旗测算-新科目（20080626）_民生政策最低支出需求_财力性转移支付2010年预算参考数" xfId="532"/>
    <cellStyle name="好_县市旗测算-新科目（20080626）_民生政策最低支出需求_财力性转移支付2010年预算参考数 2" xfId="533"/>
    <cellStyle name="好_县市旗测算-新科目（20080626）_财力性转移支付2010年预算参考数" xfId="534"/>
    <cellStyle name="好_县市旗测算-新科目（20080626）_财力性转移支付2010年预算参考数 2" xfId="535"/>
    <cellStyle name="好_县市旗测算-新科目（20080627）" xfId="536"/>
    <cellStyle name="好_县市旗测算-新科目（20080627） 2" xfId="537"/>
    <cellStyle name="好_县市旗测算-新科目（20080627）_不含人员经费系数" xfId="538"/>
    <cellStyle name="好_县市旗测算-新科目（20080627）_不含人员经费系数 2" xfId="539"/>
    <cellStyle name="好_县市旗测算-新科目（20080627）_不含人员经费系数_财力性转移支付2010年预算参考数" xfId="540"/>
    <cellStyle name="好_县市旗测算-新科目（20080627）_不含人员经费系数_财力性转移支付2010年预算参考数 2" xfId="541"/>
    <cellStyle name="好_县市旗测算-新科目（20080627）_县市旗测算-新科目（含人口规模效应）" xfId="542"/>
    <cellStyle name="好_县市旗测算-新科目（20080627）_县市旗测算-新科目（含人口规模效应） 2" xfId="543"/>
    <cellStyle name="好_县市旗测算-新科目（20080627）_县市旗测算-新科目（含人口规模效应）_财力性转移支付2010年预算参考数" xfId="544"/>
    <cellStyle name="好_县市旗测算-新科目（20080627）_县市旗测算-新科目（含人口规模效应）_财力性转移支付2010年预算参考数 2" xfId="545"/>
    <cellStyle name="好_县市旗测算-新科目（20080627）_民生政策最低支出需求" xfId="546"/>
    <cellStyle name="好_县市旗测算-新科目（20080627）_民生政策最低支出需求 2" xfId="547"/>
    <cellStyle name="好_县市旗测算-新科目（20080627）_民生政策最低支出需求_财力性转移支付2010年预算参考数" xfId="548"/>
    <cellStyle name="好_县市旗测算-新科目（20080627）_民生政策最低支出需求_财力性转移支付2010年预算参考数 2" xfId="549"/>
    <cellStyle name="好_县市旗测算-新科目（20080627）_财力性转移支付2010年预算参考数" xfId="550"/>
    <cellStyle name="好_县市旗测算-新科目（20080627）_财力性转移支付2010年预算参考数 2" xfId="551"/>
    <cellStyle name="好_县市旗测算20080508" xfId="552"/>
    <cellStyle name="好_县市旗测算20080508 2" xfId="553"/>
    <cellStyle name="好_县市旗测算20080508_不含人员经费系数" xfId="554"/>
    <cellStyle name="好_县市旗测算20080508_不含人员经费系数 2" xfId="555"/>
    <cellStyle name="好_县市旗测算20080508_不含人员经费系数_财力性转移支付2010年预算参考数" xfId="556"/>
    <cellStyle name="好_县市旗测算20080508_不含人员经费系数_财力性转移支付2010年预算参考数 2" xfId="557"/>
    <cellStyle name="好_县市旗测算20080508_县市旗测算-新科目（含人口规模效应）" xfId="558"/>
    <cellStyle name="好_县市旗测算20080508_县市旗测算-新科目（含人口规模效应） 2" xfId="559"/>
    <cellStyle name="好_县市旗测算20080508_县市旗测算-新科目（含人口规模效应）_财力性转移支付2010年预算参考数" xfId="560"/>
    <cellStyle name="好_县市旗测算20080508_县市旗测算-新科目（含人口规模效应）_财力性转移支付2010年预算参考数 2" xfId="561"/>
    <cellStyle name="好_县市旗测算20080508_民生政策最低支出需求" xfId="562"/>
    <cellStyle name="好_县市旗测算20080508_民生政策最低支出需求 2" xfId="563"/>
    <cellStyle name="好_县市旗测算20080508_民生政策最低支出需求_财力性转移支付2010年预算参考数" xfId="564"/>
    <cellStyle name="好_县市旗测算20080508_民生政策最低支出需求_财力性转移支付2010年预算参考数 2" xfId="565"/>
    <cellStyle name="好_县市旗测算20080508_财力性转移支付2010年预算参考数" xfId="566"/>
    <cellStyle name="好_县市旗测算20080508_财力性转移支付2010年预算参考数 2" xfId="567"/>
    <cellStyle name="好_同德" xfId="568"/>
    <cellStyle name="好_同德 2" xfId="569"/>
    <cellStyle name="好_同德_财力性转移支付2010年预算参考数" xfId="570"/>
    <cellStyle name="好_同德_财力性转移支付2010年预算参考数 2" xfId="571"/>
    <cellStyle name="好_城建部门" xfId="572"/>
    <cellStyle name="好_安徽 缺口县区测算(地方填报)1" xfId="573"/>
    <cellStyle name="好_安徽 缺口县区测算(地方填报)1 2" xfId="574"/>
    <cellStyle name="好_安徽 缺口县区测算(地方填报)1_财力性转移支付2010年预算参考数" xfId="575"/>
    <cellStyle name="好_安徽 缺口县区测算(地方填报)1_财力性转移支付2010年预算参考数 2" xfId="576"/>
    <cellStyle name="好_山东省民生支出标准" xfId="577"/>
    <cellStyle name="好_山东省民生支出标准 2" xfId="578"/>
    <cellStyle name="好_山东省民生支出标准_财力性转移支付2010年预算参考数" xfId="579"/>
    <cellStyle name="好_山东省民生支出标准_财力性转移支付2010年预算参考数 2" xfId="580"/>
    <cellStyle name="好_市辖区测算-新科目（20080626）" xfId="581"/>
    <cellStyle name="好_市辖区测算-新科目（20080626） 2" xfId="582"/>
    <cellStyle name="好_市辖区测算-新科目（20080626）_不含人员经费系数" xfId="583"/>
    <cellStyle name="好_市辖区测算-新科目（20080626）_不含人员经费系数 2" xfId="584"/>
    <cellStyle name="好_市辖区测算-新科目（20080626）_不含人员经费系数_财力性转移支付2010年预算参考数" xfId="585"/>
    <cellStyle name="好_市辖区测算-新科目（20080626）_不含人员经费系数_财力性转移支付2010年预算参考数 2" xfId="586"/>
    <cellStyle name="好_市辖区测算-新科目（20080626）_县市旗测算-新科目（含人口规模效应）" xfId="587"/>
    <cellStyle name="好_市辖区测算-新科目（20080626）_县市旗测算-新科目（含人口规模效应） 2" xfId="588"/>
    <cellStyle name="好_市辖区测算-新科目（20080626）_县市旗测算-新科目（含人口规模效应）_财力性转移支付2010年预算参考数" xfId="589"/>
    <cellStyle name="好_市辖区测算-新科目（20080626）_县市旗测算-新科目（含人口规模效应）_财力性转移支付2010年预算参考数 2" xfId="590"/>
    <cellStyle name="好_市辖区测算-新科目（20080626）_民生政策最低支出需求" xfId="591"/>
    <cellStyle name="好_市辖区测算-新科目（20080626）_民生政策最低支出需求 2" xfId="592"/>
    <cellStyle name="好_市辖区测算-新科目（20080626）_民生政策最低支出需求_财力性转移支付2010年预算参考数" xfId="593"/>
    <cellStyle name="好_市辖区测算-新科目（20080626）_民生政策最低支出需求_财力性转移支付2010年预算参考数 2" xfId="594"/>
    <cellStyle name="好_市辖区测算-新科目（20080626）_财力性转移支付2010年预算参考数" xfId="595"/>
    <cellStyle name="好_市辖区测算-新科目（20080626）_财力性转移支付2010年预算参考数 2" xfId="596"/>
    <cellStyle name="好_市辖区测算20080510" xfId="597"/>
    <cellStyle name="好_市辖区测算20080510 2" xfId="598"/>
    <cellStyle name="好_市辖区测算20080510_不含人员经费系数" xfId="599"/>
    <cellStyle name="好_市辖区测算20080510_不含人员经费系数 2" xfId="600"/>
    <cellStyle name="好_市辖区测算20080510_不含人员经费系数_财力性转移支付2010年预算参考数" xfId="601"/>
    <cellStyle name="好_市辖区测算20080510_不含人员经费系数_财力性转移支付2010年预算参考数 2" xfId="602"/>
    <cellStyle name="好_市辖区测算20080510_县市旗测算-新科目（含人口规模效应）" xfId="603"/>
    <cellStyle name="好_市辖区测算20080510_县市旗测算-新科目（含人口规模效应） 2" xfId="604"/>
    <cellStyle name="好_市辖区测算20080510_县市旗测算-新科目（含人口规模效应）_财力性转移支付2010年预算参考数" xfId="605"/>
    <cellStyle name="好_市辖区测算20080510_县市旗测算-新科目（含人口规模效应）_财力性转移支付2010年预算参考数 2" xfId="606"/>
    <cellStyle name="好_市辖区测算20080510_民生政策最低支出需求" xfId="607"/>
    <cellStyle name="好_市辖区测算20080510_民生政策最低支出需求 2" xfId="608"/>
    <cellStyle name="好_市辖区测算20080510_民生政策最低支出需求_财力性转移支付2010年预算参考数" xfId="609"/>
    <cellStyle name="好_市辖区测算20080510_民生政策最低支出需求_财力性转移支付2010年预算参考数 2" xfId="610"/>
    <cellStyle name="好_市辖区测算20080510_财力性转移支付2010年预算参考数" xfId="611"/>
    <cellStyle name="好_市辖区测算20080510_财力性转移支付2010年预算参考数 2" xfId="612"/>
    <cellStyle name="好_平邑" xfId="613"/>
    <cellStyle name="好_平邑 2" xfId="614"/>
    <cellStyle name="好_平邑_财力性转移支付2010年预算参考数" xfId="615"/>
    <cellStyle name="好_平邑_财力性转移支付2010年预算参考数 2" xfId="616"/>
    <cellStyle name="好_总人口" xfId="617"/>
    <cellStyle name="好_总人口 2" xfId="618"/>
    <cellStyle name="好_总人口_财力性转移支付2010年预算参考数" xfId="619"/>
    <cellStyle name="好_总人口_财力性转移支付2010年预算参考数 2" xfId="620"/>
    <cellStyle name="好_成本差异系数" xfId="621"/>
    <cellStyle name="好_成本差异系数 2" xfId="622"/>
    <cellStyle name="好_成本差异系数_财力性转移支付2010年预算参考数" xfId="623"/>
    <cellStyle name="好_成本差异系数_财力性转移支付2010年预算参考数 2" xfId="624"/>
    <cellStyle name="好_成本差异系数（含人口规模）" xfId="625"/>
    <cellStyle name="好_成本差异系数（含人口规模） 2" xfId="626"/>
    <cellStyle name="好_成本差异系数（含人口规模）_财力性转移支付2010年预算参考数" xfId="627"/>
    <cellStyle name="好_成本差异系数（含人口规模）_财力性转移支付2010年预算参考数 2" xfId="628"/>
    <cellStyle name="好_报表" xfId="629"/>
    <cellStyle name="好_报表 2" xfId="630"/>
    <cellStyle name="好_教育(按照总人口测算）—20080416" xfId="631"/>
    <cellStyle name="好_教育(按照总人口测算）—20080416 2" xfId="632"/>
    <cellStyle name="好_教育(按照总人口测算）—20080416_不含人员经费系数" xfId="633"/>
    <cellStyle name="好_教育(按照总人口测算）—20080416_不含人员经费系数 2" xfId="634"/>
    <cellStyle name="好_教育(按照总人口测算）—20080416_不含人员经费系数_财力性转移支付2010年预算参考数" xfId="635"/>
    <cellStyle name="好_教育(按照总人口测算）—20080416_不含人员经费系数_财力性转移支付2010年预算参考数 2" xfId="636"/>
    <cellStyle name="好_教育(按照总人口测算）—20080416_县市旗测算-新科目（含人口规模效应）" xfId="637"/>
    <cellStyle name="好_教育(按照总人口测算）—20080416_县市旗测算-新科目（含人口规模效应） 2" xfId="638"/>
    <cellStyle name="好_教育(按照总人口测算）—20080416_县市旗测算-新科目（含人口规模效应）_财力性转移支付2010年预算参考数" xfId="639"/>
    <cellStyle name="好_教育(按照总人口测算）—20080416_县市旗测算-新科目（含人口规模效应）_财力性转移支付2010年预算参考数 2" xfId="640"/>
    <cellStyle name="好_教育(按照总人口测算）—20080416_民生政策最低支出需求" xfId="641"/>
    <cellStyle name="好_教育(按照总人口测算）—20080416_民生政策最低支出需求 2" xfId="642"/>
    <cellStyle name="好_教育(按照总人口测算）—20080416_民生政策最低支出需求_财力性转移支付2010年预算参考数" xfId="643"/>
    <cellStyle name="好_教育(按照总人口测算）—20080416_民生政策最低支出需求_财力性转移支付2010年预算参考数 2" xfId="644"/>
    <cellStyle name="好_教育(按照总人口测算）—20080416_财力性转移支付2010年预算参考数" xfId="645"/>
    <cellStyle name="好_教育(按照总人口测算）—20080416_财力性转移支付2010年预算参考数 2" xfId="646"/>
    <cellStyle name="好_数据--基础数据--预算组--2015年人代会预算部分--2015.01.20--人代会前第6稿--按姚局意见改--调市级项级明细" xfId="647"/>
    <cellStyle name="好_数据--基础数据--预算组--2015年人代会预算部分--2015.01.20--人代会前第6稿--按姚局意见改--调市级项级明细 2" xfId="648"/>
    <cellStyle name="好_数据--基础数据--预算组--2015年人代会预算部分--2015.01.20--人代会前第6稿--按姚局意见改--调市级项级明细_区县政府预算公开整改--表" xfId="649"/>
    <cellStyle name="好_数据--基础数据--预算组--2015年人代会预算部分--2015.01.20--人代会前第6稿--按姚局意见改--调市级项级明细_区县政府预算公开整改--表 2" xfId="650"/>
    <cellStyle name="好_文体广播事业(按照总人口测算）—20080416" xfId="651"/>
    <cellStyle name="好_文体广播事业(按照总人口测算）—20080416 2" xfId="652"/>
    <cellStyle name="好_文体广播事业(按照总人口测算）—20080416_不含人员经费系数" xfId="653"/>
    <cellStyle name="好_文体广播事业(按照总人口测算）—20080416_不含人员经费系数 2" xfId="654"/>
    <cellStyle name="好_文体广播事业(按照总人口测算）—20080416_不含人员经费系数_财力性转移支付2010年预算参考数" xfId="655"/>
    <cellStyle name="好_文体广播事业(按照总人口测算）—20080416_不含人员经费系数_财力性转移支付2010年预算参考数 2" xfId="656"/>
    <cellStyle name="好_文体广播事业(按照总人口测算）—20080416_县市旗测算-新科目（含人口规模效应）" xfId="657"/>
    <cellStyle name="好_文体广播事业(按照总人口测算）—20080416_县市旗测算-新科目（含人口规模效应） 2" xfId="658"/>
    <cellStyle name="好_文体广播事业(按照总人口测算）—20080416_县市旗测算-新科目（含人口规模效应）_财力性转移支付2010年预算参考数" xfId="659"/>
    <cellStyle name="好_文体广播事业(按照总人口测算）—20080416_县市旗测算-新科目（含人口规模效应）_财力性转移支付2010年预算参考数 2" xfId="660"/>
    <cellStyle name="好_文体广播事业(按照总人口测算）—20080416_民生政策最低支出需求" xfId="661"/>
    <cellStyle name="好_文体广播事业(按照总人口测算）—20080416_民生政策最低支出需求 2" xfId="662"/>
    <cellStyle name="好_文体广播事业(按照总人口测算）—20080416_民生政策最低支出需求_财力性转移支付2010年预算参考数" xfId="663"/>
    <cellStyle name="好_文体广播事业(按照总人口测算）—20080416_民生政策最低支出需求_财力性转移支付2010年预算参考数 2" xfId="664"/>
    <cellStyle name="好_文体广播事业(按照总人口测算）—20080416_财力性转移支付2010年预算参考数" xfId="665"/>
    <cellStyle name="好_文体广播事业(按照总人口测算）—20080416_财力性转移支付2010年预算参考数 2" xfId="666"/>
    <cellStyle name="好_文体广播部门" xfId="667"/>
    <cellStyle name="好_核定人数下发表" xfId="668"/>
    <cellStyle name="好_核定人数下发表 2" xfId="669"/>
    <cellStyle name="好_核定人数下发表_财力性转移支付2010年预算参考数" xfId="670"/>
    <cellStyle name="好_核定人数下发表_财力性转移支付2010年预算参考数 2" xfId="671"/>
    <cellStyle name="好_核定人数对比" xfId="672"/>
    <cellStyle name="好_核定人数对比 2" xfId="673"/>
    <cellStyle name="好_核定人数对比_财力性转移支付2010年预算参考数" xfId="674"/>
    <cellStyle name="好_核定人数对比_财力性转移支付2010年预算参考数 2" xfId="675"/>
    <cellStyle name="好_检验表" xfId="676"/>
    <cellStyle name="好_检验表（调整后）" xfId="677"/>
    <cellStyle name="好_民生政策最低支出需求" xfId="678"/>
    <cellStyle name="好_民生政策最低支出需求 2" xfId="679"/>
    <cellStyle name="好_民生政策最低支出需求_财力性转移支付2010年预算参考数" xfId="680"/>
    <cellStyle name="好_民生政策最低支出需求_财力性转移支付2010年预算参考数 2" xfId="681"/>
    <cellStyle name="好_汇总" xfId="682"/>
    <cellStyle name="好_汇总 2" xfId="683"/>
    <cellStyle name="好_汇总-县级财政报表附表" xfId="684"/>
    <cellStyle name="好_汇总-县级财政报表附表 2" xfId="685"/>
    <cellStyle name="好_汇总_财力性转移支付2010年预算参考数" xfId="686"/>
    <cellStyle name="好_汇总_财力性转移支付2010年预算参考数 2" xfId="687"/>
    <cellStyle name="好_汇总表" xfId="688"/>
    <cellStyle name="好_汇总表 2" xfId="689"/>
    <cellStyle name="好_汇总表4" xfId="690"/>
    <cellStyle name="好_汇总表4 2" xfId="691"/>
    <cellStyle name="好_汇总表4_财力性转移支付2010年预算参考数" xfId="692"/>
    <cellStyle name="好_汇总表4_财力性转移支付2010年预算参考数 2" xfId="693"/>
    <cellStyle name="好_汇总表_财力性转移支付2010年预算参考数" xfId="694"/>
    <cellStyle name="好_汇总表_财力性转移支付2010年预算参考数 2" xfId="695"/>
    <cellStyle name="好_汇总表提前告知区县" xfId="696"/>
    <cellStyle name="好_汇总表提前告知区县 2" xfId="697"/>
    <cellStyle name="好_河南 缺口县区测算(地方填报)" xfId="698"/>
    <cellStyle name="好_河南 缺口县区测算(地方填报) 2" xfId="699"/>
    <cellStyle name="好_河南 缺口县区测算(地方填报)_财力性转移支付2010年预算参考数" xfId="700"/>
    <cellStyle name="好_河南 缺口县区测算(地方填报)_财力性转移支付2010年预算参考数 2" xfId="701"/>
    <cellStyle name="好_河南 缺口县区测算(地方填报白)" xfId="702"/>
    <cellStyle name="好_河南 缺口县区测算(地方填报白) 2" xfId="703"/>
    <cellStyle name="好_河南 缺口县区测算(地方填报白)_财力性转移支付2010年预算参考数" xfId="704"/>
    <cellStyle name="好_河南 缺口县区测算(地方填报白)_财力性转移支付2010年预算参考数 2" xfId="705"/>
    <cellStyle name="好_测算结果" xfId="706"/>
    <cellStyle name="好_测算结果 2" xfId="707"/>
    <cellStyle name="好_测算结果_财力性转移支付2010年预算参考数" xfId="708"/>
    <cellStyle name="好_测算结果_财力性转移支付2010年预算参考数 2" xfId="709"/>
    <cellStyle name="好_测算结果汇总" xfId="710"/>
    <cellStyle name="好_测算结果汇总 2" xfId="711"/>
    <cellStyle name="好_测算结果汇总_财力性转移支付2010年预算参考数" xfId="712"/>
    <cellStyle name="好_测算结果汇总_财力性转移支付2010年预算参考数 2" xfId="713"/>
    <cellStyle name="好_社保处下达区县2015年指标（第二批）" xfId="714"/>
    <cellStyle name="好_社保处下达区县2015年指标（第二批） 2" xfId="715"/>
    <cellStyle name="好_第一部分：综合全" xfId="716"/>
    <cellStyle name="好_第五部分(才淼、饶永宏）" xfId="717"/>
    <cellStyle name="好_第五部分(才淼、饶永宏） 2" xfId="718"/>
    <cellStyle name="好_缺口县区测算" xfId="719"/>
    <cellStyle name="好_缺口县区测算 2" xfId="720"/>
    <cellStyle name="好_缺口县区测算(按2007支出增长25%测算)" xfId="721"/>
    <cellStyle name="好_缺口县区测算(按2007支出增长25%测算) 2" xfId="722"/>
    <cellStyle name="好_缺口县区测算(按2007支出增长25%测算)_财力性转移支付2010年预算参考数" xfId="723"/>
    <cellStyle name="好_缺口县区测算(按2007支出增长25%测算)_财力性转移支付2010年预算参考数 2" xfId="724"/>
    <cellStyle name="好_缺口县区测算(按核定人数)" xfId="725"/>
    <cellStyle name="好_缺口县区测算(按核定人数) 2" xfId="726"/>
    <cellStyle name="好_缺口县区测算(按核定人数)_财力性转移支付2010年预算参考数" xfId="727"/>
    <cellStyle name="好_缺口县区测算(按核定人数)_财力性转移支付2010年预算参考数 2" xfId="728"/>
    <cellStyle name="好_缺口县区测算(财政部标准)" xfId="729"/>
    <cellStyle name="好_缺口县区测算(财政部标准) 2" xfId="730"/>
    <cellStyle name="好_缺口县区测算(财政部标准)_财力性转移支付2010年预算参考数" xfId="731"/>
    <cellStyle name="好_缺口县区测算(财政部标准)_财力性转移支付2010年预算参考数 2" xfId="732"/>
    <cellStyle name="好_缺口县区测算_财力性转移支付2010年预算参考数" xfId="733"/>
    <cellStyle name="好_缺口县区测算_财力性转移支付2010年预算参考数 2" xfId="734"/>
    <cellStyle name="好_缺口县区测算（11.13）" xfId="735"/>
    <cellStyle name="好_缺口县区测算（11.13） 2" xfId="736"/>
    <cellStyle name="好_缺口县区测算（11.13）_财力性转移支付2010年预算参考数" xfId="737"/>
    <cellStyle name="好_缺口县区测算（11.13）_财力性转移支付2010年预算参考数 2" xfId="738"/>
    <cellStyle name="好_自行调整差异系数顺序" xfId="739"/>
    <cellStyle name="好_自行调整差异系数顺序 2" xfId="740"/>
    <cellStyle name="好_自行调整差异系数顺序_财力性转移支付2010年预算参考数" xfId="741"/>
    <cellStyle name="好_自行调整差异系数顺序_财力性转移支付2010年预算参考数 2" xfId="742"/>
    <cellStyle name="好_行政(燃修费)" xfId="743"/>
    <cellStyle name="好_行政(燃修费) 2" xfId="744"/>
    <cellStyle name="好_行政(燃修费)_不含人员经费系数" xfId="745"/>
    <cellStyle name="好_行政(燃修费)_不含人员经费系数 2" xfId="746"/>
    <cellStyle name="好_行政(燃修费)_不含人员经费系数_财力性转移支付2010年预算参考数" xfId="747"/>
    <cellStyle name="好_行政(燃修费)_不含人员经费系数_财力性转移支付2010年预算参考数 2" xfId="748"/>
    <cellStyle name="好_行政(燃修费)_县市旗测算-新科目（含人口规模效应）" xfId="749"/>
    <cellStyle name="好_行政(燃修费)_县市旗测算-新科目（含人口规模效应） 2" xfId="750"/>
    <cellStyle name="好_行政(燃修费)_县市旗测算-新科目（含人口规模效应）_财力性转移支付2010年预算参考数" xfId="751"/>
    <cellStyle name="好_行政(燃修费)_县市旗测算-新科目（含人口规模效应）_财力性转移支付2010年预算参考数 2" xfId="752"/>
    <cellStyle name="好_行政(燃修费)_民生政策最低支出需求" xfId="753"/>
    <cellStyle name="好_行政(燃修费)_民生政策最低支出需求 2" xfId="754"/>
    <cellStyle name="好_行政(燃修费)_民生政策最低支出需求_财力性转移支付2010年预算参考数" xfId="755"/>
    <cellStyle name="好_行政(燃修费)_民生政策最低支出需求_财力性转移支付2010年预算参考数 2" xfId="756"/>
    <cellStyle name="好_行政(燃修费)_财力性转移支付2010年预算参考数" xfId="757"/>
    <cellStyle name="好_行政(燃修费)_财力性转移支付2010年预算参考数 2" xfId="758"/>
    <cellStyle name="好_行政公检法测算" xfId="759"/>
    <cellStyle name="好_行政公检法测算 2" xfId="760"/>
    <cellStyle name="好_行政公检法测算_不含人员经费系数" xfId="761"/>
    <cellStyle name="好_行政公检法测算_不含人员经费系数 2" xfId="762"/>
    <cellStyle name="好_行政公检法测算_不含人员经费系数_财力性转移支付2010年预算参考数" xfId="763"/>
    <cellStyle name="好_行政公检法测算_不含人员经费系数_财力性转移支付2010年预算参考数 2" xfId="764"/>
    <cellStyle name="好_行政公检法测算_县市旗测算-新科目（含人口规模效应）" xfId="765"/>
    <cellStyle name="好_行政公检法测算_县市旗测算-新科目（含人口规模效应） 2" xfId="766"/>
    <cellStyle name="好_行政公检法测算_县市旗测算-新科目（含人口规模效应）_财力性转移支付2010年预算参考数" xfId="767"/>
    <cellStyle name="好_行政公检法测算_县市旗测算-新科目（含人口规模效应）_财力性转移支付2010年预算参考数 2" xfId="768"/>
    <cellStyle name="好_行政公检法测算_民生政策最低支出需求" xfId="769"/>
    <cellStyle name="好_行政公检法测算_民生政策最低支出需求 2" xfId="770"/>
    <cellStyle name="好_行政公检法测算_民生政策最低支出需求_财力性转移支付2010年预算参考数" xfId="771"/>
    <cellStyle name="好_行政公检法测算_民生政策最低支出需求_财力性转移支付2010年预算参考数 2" xfId="772"/>
    <cellStyle name="好_行政公检法测算_财力性转移支付2010年预算参考数" xfId="773"/>
    <cellStyle name="好_行政公检法测算_财力性转移支付2010年预算参考数 2" xfId="774"/>
    <cellStyle name="好_行政（人员）" xfId="775"/>
    <cellStyle name="好_行政（人员） 2" xfId="776"/>
    <cellStyle name="好_行政（人员）_不含人员经费系数" xfId="777"/>
    <cellStyle name="好_行政（人员）_不含人员经费系数 2" xfId="778"/>
    <cellStyle name="好_行政（人员）_不含人员经费系数_财力性转移支付2010年预算参考数" xfId="779"/>
    <cellStyle name="好_行政（人员）_不含人员经费系数_财力性转移支付2010年预算参考数 2" xfId="780"/>
    <cellStyle name="好_行政（人员）_县市旗测算-新科目（含人口规模效应）" xfId="781"/>
    <cellStyle name="好_行政（人员）_县市旗测算-新科目（含人口规模效应） 2" xfId="782"/>
    <cellStyle name="好_行政（人员）_县市旗测算-新科目（含人口规模效应）_财力性转移支付2010年预算参考数" xfId="783"/>
    <cellStyle name="好_行政（人员）_县市旗测算-新科目（含人口规模效应）_财力性转移支付2010年预算参考数 2" xfId="784"/>
    <cellStyle name="好_行政（人员）_民生政策最低支出需求" xfId="785"/>
    <cellStyle name="好_行政（人员）_民生政策最低支出需求 2" xfId="786"/>
    <cellStyle name="好_行政（人员）_民生政策最低支出需求_财力性转移支付2010年预算参考数" xfId="787"/>
    <cellStyle name="好_行政（人员）_民生政策最低支出需求_财力性转移支付2010年预算参考数 2" xfId="788"/>
    <cellStyle name="好_行政（人员）_财力性转移支付2010年预算参考数" xfId="789"/>
    <cellStyle name="好_行政（人员）_财力性转移支付2010年预算参考数 2" xfId="790"/>
    <cellStyle name="好_财政供养人员" xfId="791"/>
    <cellStyle name="好_财政供养人员 2" xfId="792"/>
    <cellStyle name="好_财政供养人员_财力性转移支付2010年预算参考数" xfId="793"/>
    <cellStyle name="好_财政供养人员_财力性转移支付2010年预算参考数 2" xfId="794"/>
    <cellStyle name="好_重点民生支出需求测算表社保（农村低保）081112" xfId="795"/>
    <cellStyle name="好_附表" xfId="796"/>
    <cellStyle name="好_附表 2" xfId="797"/>
    <cellStyle name="好_附表_财力性转移支付2010年预算参考数" xfId="798"/>
    <cellStyle name="好_附表_财力性转移支付2010年预算参考数 2" xfId="799"/>
    <cellStyle name="好_青海 缺口县区测算(地方填报)" xfId="800"/>
    <cellStyle name="好_青海 缺口县区测算(地方填报) 2" xfId="801"/>
    <cellStyle name="好_青海 缺口县区测算(地方填报)_财力性转移支付2010年预算参考数" xfId="802"/>
    <cellStyle name="好_青海 缺口县区测算(地方填报)_财力性转移支付2010年预算参考数 2" xfId="803"/>
    <cellStyle name="小数" xfId="804"/>
    <cellStyle name="小数 2" xfId="805"/>
    <cellStyle name="差 2" xfId="806"/>
    <cellStyle name="差 2 2" xfId="807"/>
    <cellStyle name="差_00省级(打印)" xfId="808"/>
    <cellStyle name="差_00省级(打印) 2" xfId="809"/>
    <cellStyle name="差_03昭通" xfId="810"/>
    <cellStyle name="差_03昭通 2" xfId="811"/>
    <cellStyle name="差_0502通海县" xfId="812"/>
    <cellStyle name="差_0502通海县 2" xfId="813"/>
    <cellStyle name="差_05潍坊" xfId="814"/>
    <cellStyle name="差_05潍坊 2" xfId="815"/>
    <cellStyle name="差_0605石屏县" xfId="816"/>
    <cellStyle name="差_0605石屏县 2" xfId="817"/>
    <cellStyle name="差_0605石屏县_财力性转移支付2010年预算参考数" xfId="818"/>
    <cellStyle name="差_0605石屏县_财力性转移支付2010年预算参考数 2" xfId="819"/>
    <cellStyle name="差_07临沂" xfId="820"/>
    <cellStyle name="差_07临沂 2" xfId="821"/>
    <cellStyle name="差_09黑龙江" xfId="822"/>
    <cellStyle name="差_09黑龙江 2" xfId="823"/>
    <cellStyle name="差_09黑龙江_财力性转移支付2010年预算参考数" xfId="824"/>
    <cellStyle name="差_09黑龙江_财力性转移支付2010年预算参考数 2" xfId="825"/>
    <cellStyle name="差_1" xfId="826"/>
    <cellStyle name="差_1 2" xfId="827"/>
    <cellStyle name="差_1110洱源县" xfId="828"/>
    <cellStyle name="差_1110洱源县 2" xfId="829"/>
    <cellStyle name="差_1110洱源县_财力性转移支付2010年预算参考数" xfId="830"/>
    <cellStyle name="差_1110洱源县_财力性转移支付2010年预算参考数 2" xfId="831"/>
    <cellStyle name="差_11大理" xfId="832"/>
    <cellStyle name="差_11大理 2" xfId="833"/>
    <cellStyle name="差_11大理_财力性转移支付2010年预算参考数" xfId="834"/>
    <cellStyle name="差_11大理_财力性转移支付2010年预算参考数 2" xfId="835"/>
    <cellStyle name="差_12滨州" xfId="836"/>
    <cellStyle name="差_12滨州 2" xfId="837"/>
    <cellStyle name="差_12滨州_财力性转移支付2010年预算参考数" xfId="838"/>
    <cellStyle name="差_12滨州_财力性转移支付2010年预算参考数 2" xfId="839"/>
    <cellStyle name="差_14安徽" xfId="840"/>
    <cellStyle name="差_14安徽 2" xfId="841"/>
    <cellStyle name="差_14安徽_财力性转移支付2010年预算参考数" xfId="842"/>
    <cellStyle name="差_14安徽_财力性转移支付2010年预算参考数 2" xfId="843"/>
    <cellStyle name="差_1_财力性转移支付2010年预算参考数" xfId="844"/>
    <cellStyle name="差_1_财力性转移支付2010年预算参考数 2" xfId="845"/>
    <cellStyle name="差_2" xfId="846"/>
    <cellStyle name="差_2 2" xfId="847"/>
    <cellStyle name="差_2006年22湖南" xfId="848"/>
    <cellStyle name="差_2006年22湖南 2" xfId="849"/>
    <cellStyle name="差_2006年22湖南_财力性转移支付2010年预算参考数" xfId="850"/>
    <cellStyle name="差_2006年22湖南_财力性转移支付2010年预算参考数 2" xfId="851"/>
    <cellStyle name="差_2006年27重庆" xfId="852"/>
    <cellStyle name="差_2006年27重庆 2" xfId="853"/>
    <cellStyle name="差_2006年27重庆_财力性转移支付2010年预算参考数" xfId="854"/>
    <cellStyle name="差_2006年27重庆_财力性转移支付2010年预算参考数 2" xfId="855"/>
    <cellStyle name="差_2006年28四川" xfId="856"/>
    <cellStyle name="差_2006年28四川 2" xfId="857"/>
    <cellStyle name="差_2006年28四川_财力性转移支付2010年预算参考数" xfId="858"/>
    <cellStyle name="差_2006年28四川_财力性转移支付2010年预算参考数 2" xfId="859"/>
    <cellStyle name="差_2006年30云南" xfId="860"/>
    <cellStyle name="差_2006年30云南 2" xfId="861"/>
    <cellStyle name="差_2006年33甘肃" xfId="862"/>
    <cellStyle name="差_2006年33甘肃 2" xfId="863"/>
    <cellStyle name="差_2006年34青海" xfId="864"/>
    <cellStyle name="差_2006年34青海 2" xfId="865"/>
    <cellStyle name="差_2006年34青海_财力性转移支付2010年预算参考数" xfId="866"/>
    <cellStyle name="差_2006年34青海_财力性转移支付2010年预算参考数 2" xfId="867"/>
    <cellStyle name="差_2006年全省财力计算表（中央、决算）" xfId="868"/>
    <cellStyle name="差_2006年全省财力计算表（中央、决算） 2" xfId="869"/>
    <cellStyle name="差_2006年水利统计指标统计表" xfId="870"/>
    <cellStyle name="差_2006年水利统计指标统计表 2" xfId="871"/>
    <cellStyle name="差_2006年水利统计指标统计表_财力性转移支付2010年预算参考数" xfId="872"/>
    <cellStyle name="差_2006年水利统计指标统计表_财力性转移支付2010年预算参考数 2" xfId="873"/>
    <cellStyle name="差_2007一般预算支出口径剔除表" xfId="874"/>
    <cellStyle name="差_2007一般预算支出口径剔除表 2" xfId="875"/>
    <cellStyle name="差_2007一般预算支出口径剔除表_财力性转移支付2010年预算参考数" xfId="876"/>
    <cellStyle name="差_2007一般预算支出口径剔除表_财力性转移支付2010年预算参考数 2" xfId="877"/>
    <cellStyle name="差_2007年一般预算支出剔除" xfId="878"/>
    <cellStyle name="差_2007年一般预算支出剔除 2" xfId="879"/>
    <cellStyle name="差_2007年一般预算支出剔除_财力性转移支付2010年预算参考数" xfId="880"/>
    <cellStyle name="差_2007年一般预算支出剔除_财力性转移支付2010年预算参考数 2" xfId="881"/>
    <cellStyle name="差_2007年收支情况及2008年收支预计表(汇总表)" xfId="882"/>
    <cellStyle name="差_2007年收支情况及2008年收支预计表(汇总表) 2" xfId="883"/>
    <cellStyle name="差_2007年收支情况及2008年收支预计表(汇总表)_财力性转移支付2010年预算参考数" xfId="884"/>
    <cellStyle name="差_2007年收支情况及2008年收支预计表(汇总表)_财力性转移支付2010年预算参考数 2" xfId="885"/>
    <cellStyle name="差_2008年一般预算支出预计" xfId="886"/>
    <cellStyle name="差_2008年一般预算支出预计 2" xfId="887"/>
    <cellStyle name="差_2008年全省汇总收支计算表" xfId="888"/>
    <cellStyle name="差_2008年全省汇总收支计算表 2" xfId="889"/>
    <cellStyle name="差_2008年全省汇总收支计算表_财力性转移支付2010年预算参考数" xfId="890"/>
    <cellStyle name="差_2008年全省汇总收支计算表_财力性转移支付2010年预算参考数 2" xfId="891"/>
    <cellStyle name="差_2008年支出核定" xfId="892"/>
    <cellStyle name="差_2008年支出核定 2" xfId="893"/>
    <cellStyle name="差_2008年支出调整" xfId="894"/>
    <cellStyle name="差_2008年支出调整 2" xfId="895"/>
    <cellStyle name="差_2008年支出调整_财力性转移支付2010年预算参考数" xfId="896"/>
    <cellStyle name="差_2008年支出调整_财力性转移支付2010年预算参考数 2" xfId="897"/>
    <cellStyle name="差_2008年预计支出与2007年对比" xfId="898"/>
    <cellStyle name="差_2008年预计支出与2007年对比 2" xfId="899"/>
    <cellStyle name="差_2008计算资料（8月5）" xfId="900"/>
    <cellStyle name="差_2008计算资料（8月5） 2" xfId="901"/>
    <cellStyle name="差_2015年社会保险基金预算草案表样（报人大）" xfId="902"/>
    <cellStyle name="差_2015年社会保险基金预算草案表样（报人大） 2" xfId="903"/>
    <cellStyle name="差_2016人代会附表（2015-9-11）（姚局）-财经委" xfId="904"/>
    <cellStyle name="差_2016人代会附表（2015-9-11）（姚局）-财经委 2" xfId="905"/>
    <cellStyle name="差_2016年科目0114" xfId="906"/>
    <cellStyle name="差_2016年科目0114 2" xfId="907"/>
    <cellStyle name="差_20河南" xfId="908"/>
    <cellStyle name="差_20河南 2" xfId="909"/>
    <cellStyle name="差_20河南_财力性转移支付2010年预算参考数" xfId="910"/>
    <cellStyle name="差_20河南_财力性转移支付2010年预算参考数 2" xfId="911"/>
    <cellStyle name="差_22湖南" xfId="912"/>
    <cellStyle name="差_22湖南 2" xfId="913"/>
    <cellStyle name="差_22湖南_财力性转移支付2010年预算参考数" xfId="914"/>
    <cellStyle name="差_22湖南_财力性转移支付2010年预算参考数 2" xfId="915"/>
    <cellStyle name="差_27重庆" xfId="916"/>
    <cellStyle name="差_27重庆 2" xfId="917"/>
    <cellStyle name="差_27重庆_财力性转移支付2010年预算参考数" xfId="918"/>
    <cellStyle name="差_27重庆_财力性转移支付2010年预算参考数 2" xfId="919"/>
    <cellStyle name="差_28四川" xfId="920"/>
    <cellStyle name="差_28四川 2" xfId="921"/>
    <cellStyle name="差_28四川_财力性转移支付2010年预算参考数" xfId="922"/>
    <cellStyle name="差_28四川_财力性转移支付2010年预算参考数 2" xfId="923"/>
    <cellStyle name="差_2_财力性转移支付2010年预算参考数" xfId="924"/>
    <cellStyle name="差_2_财力性转移支付2010年预算参考数 2" xfId="925"/>
    <cellStyle name="差_30云南" xfId="926"/>
    <cellStyle name="差_30云南 2" xfId="927"/>
    <cellStyle name="差_30云南_1" xfId="928"/>
    <cellStyle name="差_30云南_1 2" xfId="929"/>
    <cellStyle name="差_30云南_1_财力性转移支付2010年预算参考数" xfId="930"/>
    <cellStyle name="差_30云南_1_财力性转移支付2010年预算参考数 2" xfId="931"/>
    <cellStyle name="差_33甘肃" xfId="932"/>
    <cellStyle name="差_33甘肃 2" xfId="933"/>
    <cellStyle name="差_34青海" xfId="934"/>
    <cellStyle name="差_34青海 2" xfId="935"/>
    <cellStyle name="差_34青海_1" xfId="936"/>
    <cellStyle name="差_34青海_1 2" xfId="937"/>
    <cellStyle name="差_34青海_1_财力性转移支付2010年预算参考数" xfId="938"/>
    <cellStyle name="差_34青海_1_财力性转移支付2010年预算参考数 2" xfId="939"/>
    <cellStyle name="差_34青海_财力性转移支付2010年预算参考数" xfId="940"/>
    <cellStyle name="差_34青海_财力性转移支付2010年预算参考数 2" xfId="941"/>
    <cellStyle name="差_530623_2006年县级财政报表附表" xfId="942"/>
    <cellStyle name="差_530623_2006年县级财政报表附表 2" xfId="943"/>
    <cellStyle name="差_530629_2006年县级财政报表附表" xfId="944"/>
    <cellStyle name="差_530629_2006年县级财政报表附表 2" xfId="945"/>
    <cellStyle name="差_5334_2006年迪庆县级财政报表附表" xfId="946"/>
    <cellStyle name="差_5334_2006年迪庆县级财政报表附表 2" xfId="947"/>
    <cellStyle name="差_Book1" xfId="948"/>
    <cellStyle name="差_Book1 2" xfId="949"/>
    <cellStyle name="差_Book1_财力性转移支付2010年预算参考数" xfId="950"/>
    <cellStyle name="差_Book1_财力性转移支付2010年预算参考数 2" xfId="951"/>
    <cellStyle name="差_Book2" xfId="952"/>
    <cellStyle name="差_Book2 2" xfId="953"/>
    <cellStyle name="差_Book2_财力性转移支付2010年预算参考数" xfId="954"/>
    <cellStyle name="差_Book2_财力性转移支付2010年预算参考数 2" xfId="955"/>
    <cellStyle name="差_gdp" xfId="956"/>
    <cellStyle name="差_gdp 2" xfId="957"/>
    <cellStyle name="差_M01-2(州市补助收入)" xfId="958"/>
    <cellStyle name="差_M01-2(州市补助收入) 2" xfId="959"/>
    <cellStyle name="差_一般预算支出口径剔除表" xfId="960"/>
    <cellStyle name="差_一般预算支出口径剔除表 2" xfId="961"/>
    <cellStyle name="差_一般预算支出口径剔除表_财力性转移支付2010年预算参考数" xfId="962"/>
    <cellStyle name="差_一般预算支出口径剔除表_财力性转移支付2010年预算参考数 2" xfId="963"/>
    <cellStyle name="差_不含人员经费系数" xfId="964"/>
    <cellStyle name="差_不含人员经费系数 2" xfId="965"/>
    <cellStyle name="差_不含人员经费系数_财力性转移支付2010年预算参考数" xfId="966"/>
    <cellStyle name="差_不含人员经费系数_财力性转移支付2010年预算参考数 2" xfId="967"/>
    <cellStyle name="差_丽江汇总" xfId="968"/>
    <cellStyle name="差_云南 缺口县区测算(地方填报)" xfId="969"/>
    <cellStyle name="差_云南 缺口县区测算(地方填报) 2" xfId="970"/>
    <cellStyle name="差_云南 缺口县区测算(地方填报)_财力性转移支付2010年预算参考数" xfId="971"/>
    <cellStyle name="差_云南 缺口县区测算(地方填报)_财力性转移支付2010年预算参考数 2" xfId="972"/>
    <cellStyle name="差_云南省2008年转移支付测算——州市本级考核部分及政策性测算" xfId="973"/>
    <cellStyle name="差_云南省2008年转移支付测算——州市本级考核部分及政策性测算 2" xfId="974"/>
    <cellStyle name="差_云南省2008年转移支付测算——州市本级考核部分及政策性测算_财力性转移支付2010年预算参考数" xfId="975"/>
    <cellStyle name="差_云南省2008年转移支付测算——州市本级考核部分及政策性测算_财力性转移支付2010年预算参考数 2" xfId="976"/>
    <cellStyle name="差_人员工资和公用经费" xfId="977"/>
    <cellStyle name="差_人员工资和公用经费 2" xfId="978"/>
    <cellStyle name="差_人员工资和公用经费2" xfId="979"/>
    <cellStyle name="差_人员工资和公用经费2 2" xfId="980"/>
    <cellStyle name="差_人员工资和公用经费2_财力性转移支付2010年预算参考数" xfId="981"/>
    <cellStyle name="差_人员工资和公用经费2_财力性转移支付2010年预算参考数 2" xfId="982"/>
    <cellStyle name="差_人员工资和公用经费3" xfId="983"/>
    <cellStyle name="差_人员工资和公用经费3 2" xfId="984"/>
    <cellStyle name="差_人员工资和公用经费3_财力性转移支付2010年预算参考数" xfId="985"/>
    <cellStyle name="差_人员工资和公用经费3_财力性转移支付2010年预算参考数 2" xfId="986"/>
    <cellStyle name="差_人员工资和公用经费_财力性转移支付2010年预算参考数" xfId="987"/>
    <cellStyle name="差_人员工资和公用经费_财力性转移支付2010年预算参考数 2" xfId="988"/>
    <cellStyle name="差_其他部门(按照总人口测算）—20080416" xfId="989"/>
    <cellStyle name="差_其他部门(按照总人口测算）—20080416 2" xfId="990"/>
    <cellStyle name="差_其他部门(按照总人口测算）—20080416_不含人员经费系数" xfId="991"/>
    <cellStyle name="差_其他部门(按照总人口测算）—20080416_不含人员经费系数 2" xfId="992"/>
    <cellStyle name="差_其他部门(按照总人口测算）—20080416_不含人员经费系数_财力性转移支付2010年预算参考数" xfId="993"/>
    <cellStyle name="差_其他部门(按照总人口测算）—20080416_不含人员经费系数_财力性转移支付2010年预算参考数 2" xfId="994"/>
    <cellStyle name="差_其他部门(按照总人口测算）—20080416_县市旗测算-新科目（含人口规模效应）" xfId="995"/>
    <cellStyle name="差_其他部门(按照总人口测算）—20080416_县市旗测算-新科目（含人口规模效应） 2" xfId="996"/>
    <cellStyle name="差_其他部门(按照总人口测算）—20080416_县市旗测算-新科目（含人口规模效应）_财力性转移支付2010年预算参考数" xfId="997"/>
    <cellStyle name="差_其他部门(按照总人口测算）—20080416_县市旗测算-新科目（含人口规模效应）_财力性转移支付2010年预算参考数 2" xfId="998"/>
    <cellStyle name="差_其他部门(按照总人口测算）—20080416_民生政策最低支出需求" xfId="999"/>
    <cellStyle name="差_其他部门(按照总人口测算）—20080416_民生政策最低支出需求 2" xfId="1000"/>
    <cellStyle name="差_其他部门(按照总人口测算）—20080416_民生政策最低支出需求_财力性转移支付2010年预算参考数" xfId="1001"/>
    <cellStyle name="差_其他部门(按照总人口测算）—20080416_民生政策最低支出需求_财力性转移支付2010年预算参考数 2" xfId="1002"/>
    <cellStyle name="差_其他部门(按照总人口测算）—20080416_财力性转移支付2010年预算参考数" xfId="1003"/>
    <cellStyle name="差_其他部门(按照总人口测算）—20080416_财力性转移支付2010年预算参考数 2" xfId="1004"/>
    <cellStyle name="差_农林水和城市维护标准支出20080505－县区合计" xfId="1005"/>
    <cellStyle name="差_农林水和城市维护标准支出20080505－县区合计 2" xfId="1006"/>
    <cellStyle name="差_农林水和城市维护标准支出20080505－县区合计_不含人员经费系数" xfId="1007"/>
    <cellStyle name="差_农林水和城市维护标准支出20080505－县区合计_不含人员经费系数 2" xfId="1008"/>
    <cellStyle name="差_农林水和城市维护标准支出20080505－县区合计_不含人员经费系数_财力性转移支付2010年预算参考数" xfId="1009"/>
    <cellStyle name="差_农林水和城市维护标准支出20080505－县区合计_不含人员经费系数_财力性转移支付2010年预算参考数 2" xfId="1010"/>
    <cellStyle name="差_农林水和城市维护标准支出20080505－县区合计_县市旗测算-新科目（含人口规模效应）" xfId="1011"/>
    <cellStyle name="差_农林水和城市维护标准支出20080505－县区合计_县市旗测算-新科目（含人口规模效应） 2" xfId="1012"/>
    <cellStyle name="差_农林水和城市维护标准支出20080505－县区合计_县市旗测算-新科目（含人口规模效应）_财力性转移支付2010年预算参考数" xfId="1013"/>
    <cellStyle name="差_农林水和城市维护标准支出20080505－县区合计_县市旗测算-新科目（含人口规模效应）_财力性转移支付2010年预算参考数 2" xfId="1014"/>
    <cellStyle name="差_农林水和城市维护标准支出20080505－县区合计_民生政策最低支出需求" xfId="1015"/>
    <cellStyle name="差_农林水和城市维护标准支出20080505－县区合计_民生政策最低支出需求 2" xfId="1016"/>
    <cellStyle name="差_农林水和城市维护标准支出20080505－县区合计_民生政策最低支出需求_财力性转移支付2010年预算参考数" xfId="1017"/>
    <cellStyle name="差_农林水和城市维护标准支出20080505－县区合计_民生政策最低支出需求_财力性转移支付2010年预算参考数 2" xfId="1018"/>
    <cellStyle name="差_农林水和城市维护标准支出20080505－县区合计_财力性转移支付2010年预算参考数" xfId="1019"/>
    <cellStyle name="差_农林水和城市维护标准支出20080505－县区合计_财力性转移支付2010年预算参考数 2" xfId="1020"/>
    <cellStyle name="差_分县成本差异系数" xfId="1021"/>
    <cellStyle name="差_分县成本差异系数 2" xfId="1022"/>
    <cellStyle name="差_分县成本差异系数_不含人员经费系数" xfId="1023"/>
    <cellStyle name="差_分县成本差异系数_不含人员经费系数 2" xfId="1024"/>
    <cellStyle name="差_分县成本差异系数_不含人员经费系数_财力性转移支付2010年预算参考数" xfId="1025"/>
    <cellStyle name="差_分县成本差异系数_不含人员经费系数_财力性转移支付2010年预算参考数 2" xfId="1026"/>
    <cellStyle name="差_分县成本差异系数_民生政策最低支出需求" xfId="1027"/>
    <cellStyle name="差_分县成本差异系数_民生政策最低支出需求 2" xfId="1028"/>
    <cellStyle name="差_分县成本差异系数_民生政策最低支出需求_财力性转移支付2010年预算参考数" xfId="1029"/>
    <cellStyle name="差_分县成本差异系数_民生政策最低支出需求_财力性转移支付2010年预算参考数 2" xfId="1030"/>
    <cellStyle name="差_分县成本差异系数_财力性转移支付2010年预算参考数" xfId="1031"/>
    <cellStyle name="差_分县成本差异系数_财力性转移支付2010年预算参考数 2" xfId="1032"/>
    <cellStyle name="差_分析缺口率" xfId="1033"/>
    <cellStyle name="差_分析缺口率 2" xfId="1034"/>
    <cellStyle name="差_分析缺口率_财力性转移支付2010年预算参考数" xfId="1035"/>
    <cellStyle name="差_分析缺口率_财力性转移支付2010年预算参考数 2" xfId="1036"/>
    <cellStyle name="差_卫生(按照总人口测算）—20080416" xfId="1037"/>
    <cellStyle name="差_卫生(按照总人口测算）—20080416 2" xfId="1038"/>
    <cellStyle name="差_卫生(按照总人口测算）—20080416_不含人员经费系数" xfId="1039"/>
    <cellStyle name="差_卫生(按照总人口测算）—20080416_不含人员经费系数 2" xfId="1040"/>
    <cellStyle name="差_卫生(按照总人口测算）—20080416_不含人员经费系数_财力性转移支付2010年预算参考数" xfId="1041"/>
    <cellStyle name="差_卫生(按照总人口测算）—20080416_不含人员经费系数_财力性转移支付2010年预算参考数 2" xfId="1042"/>
    <cellStyle name="差_卫生(按照总人口测算）—20080416_县市旗测算-新科目（含人口规模效应）" xfId="1043"/>
    <cellStyle name="差_卫生(按照总人口测算）—20080416_县市旗测算-新科目（含人口规模效应） 2" xfId="1044"/>
    <cellStyle name="差_卫生(按照总人口测算）—20080416_县市旗测算-新科目（含人口规模效应）_财力性转移支付2010年预算参考数" xfId="1045"/>
    <cellStyle name="差_卫生(按照总人口测算）—20080416_县市旗测算-新科目（含人口规模效应）_财力性转移支付2010年预算参考数 2" xfId="1046"/>
    <cellStyle name="差_卫生(按照总人口测算）—20080416_民生政策最低支出需求" xfId="1047"/>
    <cellStyle name="差_卫生(按照总人口测算）—20080416_民生政策最低支出需求 2" xfId="1048"/>
    <cellStyle name="差_卫生(按照总人口测算）—20080416_民生政策最低支出需求_财力性转移支付2010年预算参考数" xfId="1049"/>
    <cellStyle name="差_卫生(按照总人口测算）—20080416_民生政策最低支出需求_财力性转移支付2010年预算参考数 2" xfId="1050"/>
    <cellStyle name="差_卫生(按照总人口测算）—20080416_财力性转移支付2010年预算参考数" xfId="1051"/>
    <cellStyle name="差_卫生(按照总人口测算）—20080416_财力性转移支付2010年预算参考数 2" xfId="1052"/>
    <cellStyle name="差_卫生部门" xfId="1053"/>
    <cellStyle name="差_卫生部门 2" xfId="1054"/>
    <cellStyle name="差_卫生部门_财力性转移支付2010年预算参考数" xfId="1055"/>
    <cellStyle name="差_卫生部门_财力性转移支付2010年预算参考数 2" xfId="1056"/>
    <cellStyle name="差_危改资金测算" xfId="1057"/>
    <cellStyle name="差_危改资金测算 2" xfId="1058"/>
    <cellStyle name="差_危改资金测算_财力性转移支付2010年预算参考数" xfId="1059"/>
    <cellStyle name="差_危改资金测算_财力性转移支付2010年预算参考数 2" xfId="1060"/>
    <cellStyle name="差_县区合并测算20080421" xfId="1061"/>
    <cellStyle name="差_县区合并测算20080421 2" xfId="1062"/>
    <cellStyle name="差_县区合并测算20080421_不含人员经费系数" xfId="1063"/>
    <cellStyle name="差_县区合并测算20080421_不含人员经费系数 2" xfId="1064"/>
    <cellStyle name="差_县区合并测算20080421_不含人员经费系数_财力性转移支付2010年预算参考数" xfId="1065"/>
    <cellStyle name="差_县区合并测算20080421_不含人员经费系数_财力性转移支付2010年预算参考数 2" xfId="1066"/>
    <cellStyle name="差_县区合并测算20080421_县市旗测算-新科目（含人口规模效应）" xfId="1067"/>
    <cellStyle name="差_县区合并测算20080421_县市旗测算-新科目（含人口规模效应） 2" xfId="1068"/>
    <cellStyle name="差_县区合并测算20080421_县市旗测算-新科目（含人口规模效应）_财力性转移支付2010年预算参考数" xfId="1069"/>
    <cellStyle name="差_县区合并测算20080421_县市旗测算-新科目（含人口规模效应）_财力性转移支付2010年预算参考数 2" xfId="1070"/>
    <cellStyle name="差_县区合并测算20080421_民生政策最低支出需求" xfId="1071"/>
    <cellStyle name="差_县区合并测算20080421_民生政策最低支出需求 2" xfId="1072"/>
    <cellStyle name="差_县区合并测算20080421_民生政策最低支出需求_财力性转移支付2010年预算参考数" xfId="1073"/>
    <cellStyle name="差_县区合并测算20080421_民生政策最低支出需求_财力性转移支付2010年预算参考数 2" xfId="1074"/>
    <cellStyle name="差_县区合并测算20080421_财力性转移支付2010年预算参考数" xfId="1075"/>
    <cellStyle name="差_县区合并测算20080421_财力性转移支付2010年预算参考数 2" xfId="1076"/>
    <cellStyle name="差_县区合并测算20080423(按照各省比重）" xfId="1077"/>
    <cellStyle name="差_县区合并测算20080423(按照各省比重） 2" xfId="1078"/>
    <cellStyle name="差_县区合并测算20080423(按照各省比重）_不含人员经费系数" xfId="1079"/>
    <cellStyle name="差_县区合并测算20080423(按照各省比重）_不含人员经费系数 2" xfId="1080"/>
    <cellStyle name="差_县区合并测算20080423(按照各省比重）_不含人员经费系数_财力性转移支付2010年预算参考数" xfId="1081"/>
    <cellStyle name="差_县区合并测算20080423(按照各省比重）_不含人员经费系数_财力性转移支付2010年预算参考数 2" xfId="1082"/>
    <cellStyle name="差_县区合并测算20080423(按照各省比重）_县市旗测算-新科目（含人口规模效应）" xfId="1083"/>
    <cellStyle name="差_县区合并测算20080423(按照各省比重）_县市旗测算-新科目（含人口规模效应） 2" xfId="1084"/>
    <cellStyle name="差_县区合并测算20080423(按照各省比重）_县市旗测算-新科目（含人口规模效应）_财力性转移支付2010年预算参考数" xfId="1085"/>
    <cellStyle name="差_县区合并测算20080423(按照各省比重）_县市旗测算-新科目（含人口规模效应）_财力性转移支付2010年预算参考数 2" xfId="1086"/>
    <cellStyle name="差_县区合并测算20080423(按照各省比重）_民生政策最低支出需求" xfId="1087"/>
    <cellStyle name="差_县区合并测算20080423(按照各省比重）_民生政策最低支出需求 2" xfId="1088"/>
    <cellStyle name="差_县区合并测算20080423(按照各省比重）_民生政策最低支出需求_财力性转移支付2010年预算参考数" xfId="1089"/>
    <cellStyle name="差_县区合并测算20080423(按照各省比重）_民生政策最低支出需求_财力性转移支付2010年预算参考数 2" xfId="1090"/>
    <cellStyle name="差_县区合并测算20080423(按照各省比重）_财力性转移支付2010年预算参考数" xfId="1091"/>
    <cellStyle name="差_县区合并测算20080423(按照各省比重）_财力性转移支付2010年预算参考数 2" xfId="1092"/>
    <cellStyle name="差_县市旗测算-新科目（20080626）" xfId="1093"/>
    <cellStyle name="差_县市旗测算-新科目（20080626） 2" xfId="1094"/>
    <cellStyle name="差_县市旗测算-新科目（20080626）_不含人员经费系数" xfId="1095"/>
    <cellStyle name="差_县市旗测算-新科目（20080626）_不含人员经费系数 2" xfId="1096"/>
    <cellStyle name="差_县市旗测算-新科目（20080626）_不含人员经费系数_财力性转移支付2010年预算参考数" xfId="1097"/>
    <cellStyle name="差_县市旗测算-新科目（20080626）_不含人员经费系数_财力性转移支付2010年预算参考数 2" xfId="1098"/>
    <cellStyle name="差_县市旗测算-新科目（20080626）_县市旗测算-新科目（含人口规模效应）" xfId="1099"/>
    <cellStyle name="差_县市旗测算-新科目（20080626）_县市旗测算-新科目（含人口规模效应） 2" xfId="1100"/>
    <cellStyle name="差_县市旗测算-新科目（20080626）_县市旗测算-新科目（含人口规模效应）_财力性转移支付2010年预算参考数" xfId="1101"/>
    <cellStyle name="差_县市旗测算-新科目（20080626）_县市旗测算-新科目（含人口规模效应）_财力性转移支付2010年预算参考数 2" xfId="1102"/>
    <cellStyle name="差_县市旗测算-新科目（20080626）_民生政策最低支出需求" xfId="1103"/>
    <cellStyle name="差_县市旗测算-新科目（20080626）_民生政策最低支出需求 2" xfId="1104"/>
    <cellStyle name="差_县市旗测算-新科目（20080626）_民生政策最低支出需求_财力性转移支付2010年预算参考数" xfId="1105"/>
    <cellStyle name="差_县市旗测算-新科目（20080626）_民生政策最低支出需求_财力性转移支付2010年预算参考数 2" xfId="1106"/>
    <cellStyle name="差_县市旗测算-新科目（20080626）_财力性转移支付2010年预算参考数" xfId="1107"/>
    <cellStyle name="差_县市旗测算-新科目（20080626）_财力性转移支付2010年预算参考数 2" xfId="1108"/>
    <cellStyle name="差_县市旗测算-新科目（20080627）" xfId="1109"/>
    <cellStyle name="差_县市旗测算-新科目（20080627） 2" xfId="1110"/>
    <cellStyle name="差_县市旗测算-新科目（20080627）_不含人员经费系数" xfId="1111"/>
    <cellStyle name="差_县市旗测算-新科目（20080627）_不含人员经费系数 2" xfId="1112"/>
    <cellStyle name="差_县市旗测算-新科目（20080627）_不含人员经费系数_财力性转移支付2010年预算参考数" xfId="1113"/>
    <cellStyle name="差_县市旗测算-新科目（20080627）_不含人员经费系数_财力性转移支付2010年预算参考数 2" xfId="1114"/>
    <cellStyle name="差_县市旗测算-新科目（20080627）_县市旗测算-新科目（含人口规模效应）" xfId="1115"/>
    <cellStyle name="差_县市旗测算-新科目（20080627）_县市旗测算-新科目（含人口规模效应） 2" xfId="1116"/>
    <cellStyle name="差_县市旗测算-新科目（20080627）_县市旗测算-新科目（含人口规模效应）_财力性转移支付2010年预算参考数" xfId="1117"/>
    <cellStyle name="差_县市旗测算-新科目（20080627）_县市旗测算-新科目（含人口规模效应）_财力性转移支付2010年预算参考数 2" xfId="1118"/>
    <cellStyle name="差_县市旗测算-新科目（20080627）_民生政策最低支出需求" xfId="1119"/>
    <cellStyle name="差_县市旗测算-新科目（20080627）_民生政策最低支出需求 2" xfId="1120"/>
    <cellStyle name="差_县市旗测算-新科目（20080627）_民生政策最低支出需求_财力性转移支付2010年预算参考数" xfId="1121"/>
    <cellStyle name="差_县市旗测算-新科目（20080627）_民生政策最低支出需求_财力性转移支付2010年预算参考数 2" xfId="1122"/>
    <cellStyle name="差_县市旗测算-新科目（20080627）_财力性转移支付2010年预算参考数" xfId="1123"/>
    <cellStyle name="差_县市旗测算-新科目（20080627）_财力性转移支付2010年预算参考数 2" xfId="1124"/>
    <cellStyle name="差_县市旗测算20080508" xfId="1125"/>
    <cellStyle name="差_县市旗测算20080508 2" xfId="1126"/>
    <cellStyle name="差_县市旗测算20080508_不含人员经费系数" xfId="1127"/>
    <cellStyle name="差_县市旗测算20080508_不含人员经费系数 2" xfId="1128"/>
    <cellStyle name="差_县市旗测算20080508_不含人员经费系数_财力性转移支付2010年预算参考数" xfId="1129"/>
    <cellStyle name="差_县市旗测算20080508_不含人员经费系数_财力性转移支付2010年预算参考数 2" xfId="1130"/>
    <cellStyle name="差_县市旗测算20080508_县市旗测算-新科目（含人口规模效应）" xfId="1131"/>
    <cellStyle name="差_县市旗测算20080508_县市旗测算-新科目（含人口规模效应） 2" xfId="1132"/>
    <cellStyle name="差_县市旗测算20080508_县市旗测算-新科目（含人口规模效应）_财力性转移支付2010年预算参考数" xfId="1133"/>
    <cellStyle name="差_县市旗测算20080508_县市旗测算-新科目（含人口规模效应）_财力性转移支付2010年预算参考数 2" xfId="1134"/>
    <cellStyle name="差_县市旗测算20080508_民生政策最低支出需求" xfId="1135"/>
    <cellStyle name="差_县市旗测算20080508_民生政策最低支出需求 2" xfId="1136"/>
    <cellStyle name="差_县市旗测算20080508_民生政策最低支出需求_财力性转移支付2010年预算参考数" xfId="1137"/>
    <cellStyle name="差_县市旗测算20080508_民生政策最低支出需求_财力性转移支付2010年预算参考数 2" xfId="1138"/>
    <cellStyle name="差_县市旗测算20080508_财力性转移支付2010年预算参考数" xfId="1139"/>
    <cellStyle name="差_县市旗测算20080508_财力性转移支付2010年预算参考数 2" xfId="1140"/>
    <cellStyle name="差_同德" xfId="1141"/>
    <cellStyle name="差_同德 2" xfId="1142"/>
    <cellStyle name="差_同德_财力性转移支付2010年预算参考数" xfId="1143"/>
    <cellStyle name="差_同德_财力性转移支付2010年预算参考数 2" xfId="1144"/>
    <cellStyle name="差_城建部门" xfId="1145"/>
    <cellStyle name="差_安徽 缺口县区测算(地方填报)1" xfId="1146"/>
    <cellStyle name="差_安徽 缺口县区测算(地方填报)1 2" xfId="1147"/>
    <cellStyle name="差_安徽 缺口县区测算(地方填报)1_财力性转移支付2010年预算参考数" xfId="1148"/>
    <cellStyle name="差_安徽 缺口县区测算(地方填报)1_财力性转移支付2010年预算参考数 2" xfId="1149"/>
    <cellStyle name="差_山东省民生支出标准" xfId="1150"/>
    <cellStyle name="差_山东省民生支出标准 2" xfId="1151"/>
    <cellStyle name="差_山东省民生支出标准_财力性转移支付2010年预算参考数" xfId="1152"/>
    <cellStyle name="差_山东省民生支出标准_财力性转移支付2010年预算参考数 2" xfId="1153"/>
    <cellStyle name="差_市辖区测算-新科目（20080626）" xfId="1154"/>
    <cellStyle name="差_市辖区测算-新科目（20080626） 2" xfId="1155"/>
    <cellStyle name="差_市辖区测算-新科目（20080626）_不含人员经费系数" xfId="1156"/>
    <cellStyle name="差_市辖区测算-新科目（20080626）_不含人员经费系数 2" xfId="1157"/>
    <cellStyle name="差_市辖区测算-新科目（20080626）_不含人员经费系数_财力性转移支付2010年预算参考数" xfId="1158"/>
    <cellStyle name="差_市辖区测算-新科目（20080626）_不含人员经费系数_财力性转移支付2010年预算参考数 2" xfId="1159"/>
    <cellStyle name="差_市辖区测算-新科目（20080626）_县市旗测算-新科目（含人口规模效应）" xfId="1160"/>
    <cellStyle name="差_市辖区测算-新科目（20080626）_县市旗测算-新科目（含人口规模效应） 2" xfId="1161"/>
    <cellStyle name="差_市辖区测算-新科目（20080626）_县市旗测算-新科目（含人口规模效应）_财力性转移支付2010年预算参考数" xfId="1162"/>
    <cellStyle name="差_市辖区测算-新科目（20080626）_县市旗测算-新科目（含人口规模效应）_财力性转移支付2010年预算参考数 2" xfId="1163"/>
    <cellStyle name="差_市辖区测算-新科目（20080626）_民生政策最低支出需求" xfId="1164"/>
    <cellStyle name="差_市辖区测算-新科目（20080626）_民生政策最低支出需求 2" xfId="1165"/>
    <cellStyle name="差_市辖区测算-新科目（20080626）_民生政策最低支出需求_财力性转移支付2010年预算参考数" xfId="1166"/>
    <cellStyle name="差_市辖区测算-新科目（20080626）_民生政策最低支出需求_财力性转移支付2010年预算参考数 2" xfId="1167"/>
    <cellStyle name="差_市辖区测算-新科目（20080626）_财力性转移支付2010年预算参考数" xfId="1168"/>
    <cellStyle name="差_市辖区测算-新科目（20080626）_财力性转移支付2010年预算参考数 2" xfId="1169"/>
    <cellStyle name="差_市辖区测算20080510" xfId="1170"/>
    <cellStyle name="差_市辖区测算20080510 2" xfId="1171"/>
    <cellStyle name="差_市辖区测算20080510_不含人员经费系数" xfId="1172"/>
    <cellStyle name="差_市辖区测算20080510_不含人员经费系数 2" xfId="1173"/>
    <cellStyle name="差_市辖区测算20080510_不含人员经费系数_财力性转移支付2010年预算参考数" xfId="1174"/>
    <cellStyle name="差_市辖区测算20080510_不含人员经费系数_财力性转移支付2010年预算参考数 2" xfId="1175"/>
    <cellStyle name="差_市辖区测算20080510_县市旗测算-新科目（含人口规模效应）" xfId="1176"/>
    <cellStyle name="差_市辖区测算20080510_县市旗测算-新科目（含人口规模效应） 2" xfId="1177"/>
    <cellStyle name="差_市辖区测算20080510_县市旗测算-新科目（含人口规模效应）_财力性转移支付2010年预算参考数" xfId="1178"/>
    <cellStyle name="差_市辖区测算20080510_县市旗测算-新科目（含人口规模效应）_财力性转移支付2010年预算参考数 2" xfId="1179"/>
    <cellStyle name="差_市辖区测算20080510_民生政策最低支出需求" xfId="1180"/>
    <cellStyle name="差_市辖区测算20080510_民生政策最低支出需求 2" xfId="1181"/>
    <cellStyle name="差_市辖区测算20080510_民生政策最低支出需求_财力性转移支付2010年预算参考数" xfId="1182"/>
    <cellStyle name="差_市辖区测算20080510_民生政策最低支出需求_财力性转移支付2010年预算参考数 2" xfId="1183"/>
    <cellStyle name="差_市辖区测算20080510_财力性转移支付2010年预算参考数" xfId="1184"/>
    <cellStyle name="差_市辖区测算20080510_财力性转移支付2010年预算参考数 2" xfId="1185"/>
    <cellStyle name="差_平邑" xfId="1186"/>
    <cellStyle name="差_平邑 2" xfId="1187"/>
    <cellStyle name="差_平邑_财力性转移支付2010年预算参考数" xfId="1188"/>
    <cellStyle name="差_平邑_财力性转移支付2010年预算参考数 2" xfId="1189"/>
    <cellStyle name="差_总人口" xfId="1190"/>
    <cellStyle name="差_总人口 2" xfId="1191"/>
    <cellStyle name="差_总人口_财力性转移支付2010年预算参考数" xfId="1192"/>
    <cellStyle name="差_总人口_财力性转移支付2010年预算参考数 2" xfId="1193"/>
    <cellStyle name="差_成本差异系数" xfId="1194"/>
    <cellStyle name="差_成本差异系数 2" xfId="1195"/>
    <cellStyle name="差_成本差异系数_财力性转移支付2010年预算参考数" xfId="1196"/>
    <cellStyle name="差_成本差异系数_财力性转移支付2010年预算参考数 2" xfId="1197"/>
    <cellStyle name="差_成本差异系数（含人口规模）" xfId="1198"/>
    <cellStyle name="差_成本差异系数（含人口规模） 2" xfId="1199"/>
    <cellStyle name="差_成本差异系数（含人口规模）_财力性转移支付2010年预算参考数" xfId="1200"/>
    <cellStyle name="差_成本差异系数（含人口规模）_财力性转移支付2010年预算参考数 2" xfId="1201"/>
    <cellStyle name="差_报表" xfId="1202"/>
    <cellStyle name="差_报表 2" xfId="1203"/>
    <cellStyle name="差_教育(按照总人口测算）—20080416" xfId="1204"/>
    <cellStyle name="差_教育(按照总人口测算）—20080416 2" xfId="1205"/>
    <cellStyle name="差_教育(按照总人口测算）—20080416_不含人员经费系数" xfId="1206"/>
    <cellStyle name="差_教育(按照总人口测算）—20080416_不含人员经费系数 2" xfId="1207"/>
    <cellStyle name="差_教育(按照总人口测算）—20080416_不含人员经费系数_财力性转移支付2010年预算参考数" xfId="1208"/>
    <cellStyle name="差_教育(按照总人口测算）—20080416_不含人员经费系数_财力性转移支付2010年预算参考数 2" xfId="1209"/>
    <cellStyle name="差_教育(按照总人口测算）—20080416_县市旗测算-新科目（含人口规模效应）" xfId="1210"/>
    <cellStyle name="差_教育(按照总人口测算）—20080416_县市旗测算-新科目（含人口规模效应） 2" xfId="1211"/>
    <cellStyle name="差_教育(按照总人口测算）—20080416_县市旗测算-新科目（含人口规模效应）_财力性转移支付2010年预算参考数" xfId="1212"/>
    <cellStyle name="差_教育(按照总人口测算）—20080416_县市旗测算-新科目（含人口规模效应）_财力性转移支付2010年预算参考数 2" xfId="1213"/>
    <cellStyle name="差_教育(按照总人口测算）—20080416_民生政策最低支出需求" xfId="1214"/>
    <cellStyle name="差_教育(按照总人口测算）—20080416_民生政策最低支出需求 2" xfId="1215"/>
    <cellStyle name="差_教育(按照总人口测算）—20080416_民生政策最低支出需求_财力性转移支付2010年预算参考数" xfId="1216"/>
    <cellStyle name="差_教育(按照总人口测算）—20080416_民生政策最低支出需求_财力性转移支付2010年预算参考数 2" xfId="1217"/>
    <cellStyle name="差_教育(按照总人口测算）—20080416_财力性转移支付2010年预算参考数" xfId="1218"/>
    <cellStyle name="差_教育(按照总人口测算）—20080416_财力性转移支付2010年预算参考数 2" xfId="1219"/>
    <cellStyle name="差_数据--基础数据--预算组--2015年人代会预算部分--2015.01.20--人代会前第6稿--按姚局意见改--调市级项级明细" xfId="1220"/>
    <cellStyle name="差_数据--基础数据--预算组--2015年人代会预算部分--2015.01.20--人代会前第6稿--按姚局意见改--调市级项级明细 2" xfId="1221"/>
    <cellStyle name="差_数据--基础数据--预算组--2015年人代会预算部分--2015.01.20--人代会前第6稿--按姚局意见改--调市级项级明细_区县政府预算公开整改--表" xfId="1222"/>
    <cellStyle name="差_数据--基础数据--预算组--2015年人代会预算部分--2015.01.20--人代会前第6稿--按姚局意见改--调市级项级明细_区县政府预算公开整改--表 2" xfId="1223"/>
    <cellStyle name="差_文体广播事业(按照总人口测算）—20080416" xfId="1224"/>
    <cellStyle name="差_文体广播事业(按照总人口测算）—20080416 2" xfId="1225"/>
    <cellStyle name="差_文体广播事业(按照总人口测算）—20080416_不含人员经费系数" xfId="1226"/>
    <cellStyle name="差_文体广播事业(按照总人口测算）—20080416_不含人员经费系数 2" xfId="1227"/>
    <cellStyle name="差_文体广播事业(按照总人口测算）—20080416_不含人员经费系数_财力性转移支付2010年预算参考数" xfId="1228"/>
    <cellStyle name="差_文体广播事业(按照总人口测算）—20080416_不含人员经费系数_财力性转移支付2010年预算参考数 2" xfId="1229"/>
    <cellStyle name="差_文体广播事业(按照总人口测算）—20080416_县市旗测算-新科目（含人口规模效应）" xfId="1230"/>
    <cellStyle name="差_文体广播事业(按照总人口测算）—20080416_县市旗测算-新科目（含人口规模效应） 2" xfId="1231"/>
    <cellStyle name="差_文体广播事业(按照总人口测算）—20080416_县市旗测算-新科目（含人口规模效应）_财力性转移支付2010年预算参考数" xfId="1232"/>
    <cellStyle name="差_文体广播事业(按照总人口测算）—20080416_县市旗测算-新科目（含人口规模效应）_财力性转移支付2010年预算参考数 2" xfId="1233"/>
    <cellStyle name="差_文体广播事业(按照总人口测算）—20080416_民生政策最低支出需求" xfId="1234"/>
    <cellStyle name="差_文体广播事业(按照总人口测算）—20080416_民生政策最低支出需求 2" xfId="1235"/>
    <cellStyle name="差_文体广播事业(按照总人口测算）—20080416_民生政策最低支出需求_财力性转移支付2010年预算参考数" xfId="1236"/>
    <cellStyle name="差_文体广播事业(按照总人口测算）—20080416_民生政策最低支出需求_财力性转移支付2010年预算参考数 2" xfId="1237"/>
    <cellStyle name="差_文体广播事业(按照总人口测算）—20080416_财力性转移支付2010年预算参考数" xfId="1238"/>
    <cellStyle name="差_文体广播事业(按照总人口测算）—20080416_财力性转移支付2010年预算参考数 2" xfId="1239"/>
    <cellStyle name="差_文体广播部门" xfId="1240"/>
    <cellStyle name="差_核定人数下发表" xfId="1241"/>
    <cellStyle name="差_核定人数下发表 2" xfId="1242"/>
    <cellStyle name="差_核定人数下发表_财力性转移支付2010年预算参考数" xfId="1243"/>
    <cellStyle name="差_核定人数下发表_财力性转移支付2010年预算参考数 2" xfId="1244"/>
    <cellStyle name="差_核定人数对比" xfId="1245"/>
    <cellStyle name="差_核定人数对比 2" xfId="1246"/>
    <cellStyle name="差_核定人数对比_财力性转移支付2010年预算参考数" xfId="1247"/>
    <cellStyle name="差_核定人数对比_财力性转移支付2010年预算参考数 2" xfId="1248"/>
    <cellStyle name="差_检验表" xfId="1249"/>
    <cellStyle name="差_检验表（调整后）" xfId="1250"/>
    <cellStyle name="差_民生政策最低支出需求" xfId="1251"/>
    <cellStyle name="差_民生政策最低支出需求 2" xfId="1252"/>
    <cellStyle name="差_民生政策最低支出需求_财力性转移支付2010年预算参考数" xfId="1253"/>
    <cellStyle name="差_民生政策最低支出需求_财力性转移支付2010年预算参考数 2" xfId="1254"/>
    <cellStyle name="差_汇总" xfId="1255"/>
    <cellStyle name="差_汇总 2" xfId="1256"/>
    <cellStyle name="差_汇总-县级财政报表附表" xfId="1257"/>
    <cellStyle name="差_汇总-县级财政报表附表 2" xfId="1258"/>
    <cellStyle name="差_汇总_财力性转移支付2010年预算参考数" xfId="1259"/>
    <cellStyle name="差_汇总_财力性转移支付2010年预算参考数 2" xfId="1260"/>
    <cellStyle name="差_汇总表" xfId="1261"/>
    <cellStyle name="差_汇总表 2" xfId="1262"/>
    <cellStyle name="差_汇总表4" xfId="1263"/>
    <cellStyle name="差_汇总表4 2" xfId="1264"/>
    <cellStyle name="差_汇总表4_财力性转移支付2010年预算参考数" xfId="1265"/>
    <cellStyle name="差_汇总表4_财力性转移支付2010年预算参考数 2" xfId="1266"/>
    <cellStyle name="差_汇总表_财力性转移支付2010年预算参考数" xfId="1267"/>
    <cellStyle name="差_汇总表_财力性转移支付2010年预算参考数 2" xfId="1268"/>
    <cellStyle name="差_汇总表提前告知区县" xfId="1269"/>
    <cellStyle name="差_汇总表提前告知区县 2" xfId="1270"/>
    <cellStyle name="差_河南 缺口县区测算(地方填报)" xfId="1271"/>
    <cellStyle name="差_河南 缺口县区测算(地方填报) 2" xfId="1272"/>
    <cellStyle name="差_河南 缺口县区测算(地方填报)_财力性转移支付2010年预算参考数" xfId="1273"/>
    <cellStyle name="差_河南 缺口县区测算(地方填报)_财力性转移支付2010年预算参考数 2" xfId="1274"/>
    <cellStyle name="差_河南 缺口县区测算(地方填报白)" xfId="1275"/>
    <cellStyle name="差_河南 缺口县区测算(地方填报白) 2" xfId="1276"/>
    <cellStyle name="差_河南 缺口县区测算(地方填报白)_财力性转移支付2010年预算参考数" xfId="1277"/>
    <cellStyle name="差_河南 缺口县区测算(地方填报白)_财力性转移支付2010年预算参考数 2" xfId="1278"/>
    <cellStyle name="差_测算结果" xfId="1279"/>
    <cellStyle name="差_测算结果 2" xfId="1280"/>
    <cellStyle name="差_测算结果_财力性转移支付2010年预算参考数" xfId="1281"/>
    <cellStyle name="差_测算结果_财力性转移支付2010年预算参考数 2" xfId="1282"/>
    <cellStyle name="差_测算结果汇总" xfId="1283"/>
    <cellStyle name="差_测算结果汇总 2" xfId="1284"/>
    <cellStyle name="差_测算结果汇总_财力性转移支付2010年预算参考数" xfId="1285"/>
    <cellStyle name="差_测算结果汇总_财力性转移支付2010年预算参考数 2" xfId="1286"/>
    <cellStyle name="差_社保处下达区县2015年指标（第二批）" xfId="1287"/>
    <cellStyle name="差_社保处下达区县2015年指标（第二批） 2" xfId="1288"/>
    <cellStyle name="差_第一部分：综合全" xfId="1289"/>
    <cellStyle name="差_第五部分(才淼、饶永宏）" xfId="1290"/>
    <cellStyle name="差_第五部分(才淼、饶永宏） 2" xfId="1291"/>
    <cellStyle name="差_缺口县区测算" xfId="1292"/>
    <cellStyle name="差_缺口县区测算 2" xfId="1293"/>
    <cellStyle name="差_缺口县区测算(按2007支出增长25%测算)" xfId="1294"/>
    <cellStyle name="差_缺口县区测算(按2007支出增长25%测算) 2" xfId="1295"/>
    <cellStyle name="差_缺口县区测算(按2007支出增长25%测算)_财力性转移支付2010年预算参考数" xfId="1296"/>
    <cellStyle name="差_缺口县区测算(按2007支出增长25%测算)_财力性转移支付2010年预算参考数 2" xfId="1297"/>
    <cellStyle name="差_缺口县区测算(按核定人数)" xfId="1298"/>
    <cellStyle name="差_缺口县区测算(按核定人数) 2" xfId="1299"/>
    <cellStyle name="差_缺口县区测算(按核定人数)_财力性转移支付2010年预算参考数" xfId="1300"/>
    <cellStyle name="差_缺口县区测算(按核定人数)_财力性转移支付2010年预算参考数 2" xfId="1301"/>
    <cellStyle name="差_缺口县区测算(财政部标准)" xfId="1302"/>
    <cellStyle name="差_缺口县区测算(财政部标准) 2" xfId="1303"/>
    <cellStyle name="差_缺口县区测算(财政部标准)_财力性转移支付2010年预算参考数" xfId="1304"/>
    <cellStyle name="差_缺口县区测算(财政部标准)_财力性转移支付2010年预算参考数 2" xfId="1305"/>
    <cellStyle name="差_缺口县区测算_财力性转移支付2010年预算参考数" xfId="1306"/>
    <cellStyle name="差_缺口县区测算_财力性转移支付2010年预算参考数 2" xfId="1307"/>
    <cellStyle name="差_缺口县区测算（11.13）" xfId="1308"/>
    <cellStyle name="差_缺口县区测算（11.13） 2" xfId="1309"/>
    <cellStyle name="差_缺口县区测算（11.13）_财力性转移支付2010年预算参考数" xfId="1310"/>
    <cellStyle name="差_缺口县区测算（11.13）_财力性转移支付2010年预算参考数 2" xfId="1311"/>
    <cellStyle name="差_自行调整差异系数顺序" xfId="1312"/>
    <cellStyle name="差_自行调整差异系数顺序 2" xfId="1313"/>
    <cellStyle name="差_自行调整差异系数顺序_财力性转移支付2010年预算参考数" xfId="1314"/>
    <cellStyle name="差_自行调整差异系数顺序_财力性转移支付2010年预算参考数 2" xfId="1315"/>
    <cellStyle name="差_行政(燃修费)" xfId="1316"/>
    <cellStyle name="差_行政(燃修费) 2" xfId="1317"/>
    <cellStyle name="差_行政(燃修费)_不含人员经费系数" xfId="1318"/>
    <cellStyle name="差_行政(燃修费)_不含人员经费系数 2" xfId="1319"/>
    <cellStyle name="差_行政(燃修费)_不含人员经费系数_财力性转移支付2010年预算参考数" xfId="1320"/>
    <cellStyle name="差_行政(燃修费)_不含人员经费系数_财力性转移支付2010年预算参考数 2" xfId="1321"/>
    <cellStyle name="差_行政(燃修费)_县市旗测算-新科目（含人口规模效应）" xfId="1322"/>
    <cellStyle name="差_行政(燃修费)_县市旗测算-新科目（含人口规模效应） 2" xfId="1323"/>
    <cellStyle name="差_行政(燃修费)_县市旗测算-新科目（含人口规模效应）_财力性转移支付2010年预算参考数" xfId="1324"/>
    <cellStyle name="差_行政(燃修费)_县市旗测算-新科目（含人口规模效应）_财力性转移支付2010年预算参考数 2" xfId="1325"/>
    <cellStyle name="差_行政(燃修费)_民生政策最低支出需求" xfId="1326"/>
    <cellStyle name="差_行政(燃修费)_民生政策最低支出需求 2" xfId="1327"/>
    <cellStyle name="差_行政(燃修费)_民生政策最低支出需求_财力性转移支付2010年预算参考数" xfId="1328"/>
    <cellStyle name="差_行政(燃修费)_民生政策最低支出需求_财力性转移支付2010年预算参考数 2" xfId="1329"/>
    <cellStyle name="差_行政(燃修费)_财力性转移支付2010年预算参考数" xfId="1330"/>
    <cellStyle name="差_行政(燃修费)_财力性转移支付2010年预算参考数 2" xfId="1331"/>
    <cellStyle name="差_行政公检法测算" xfId="1332"/>
    <cellStyle name="差_行政公检法测算 2" xfId="1333"/>
    <cellStyle name="差_行政公检法测算_不含人员经费系数" xfId="1334"/>
    <cellStyle name="差_行政公检法测算_不含人员经费系数 2" xfId="1335"/>
    <cellStyle name="差_行政公检法测算_不含人员经费系数_财力性转移支付2010年预算参考数" xfId="1336"/>
    <cellStyle name="差_行政公检法测算_不含人员经费系数_财力性转移支付2010年预算参考数 2" xfId="1337"/>
    <cellStyle name="差_行政公检法测算_县市旗测算-新科目（含人口规模效应）" xfId="1338"/>
    <cellStyle name="差_行政公检法测算_县市旗测算-新科目（含人口规模效应） 2" xfId="1339"/>
    <cellStyle name="差_行政公检法测算_县市旗测算-新科目（含人口规模效应）_财力性转移支付2010年预算参考数" xfId="1340"/>
    <cellStyle name="差_行政公检法测算_县市旗测算-新科目（含人口规模效应）_财力性转移支付2010年预算参考数 2" xfId="1341"/>
    <cellStyle name="差_行政公检法测算_民生政策最低支出需求" xfId="1342"/>
    <cellStyle name="差_行政公检法测算_民生政策最低支出需求 2" xfId="1343"/>
    <cellStyle name="差_行政公检法测算_民生政策最低支出需求_财力性转移支付2010年预算参考数" xfId="1344"/>
    <cellStyle name="差_行政公检法测算_民生政策最低支出需求_财力性转移支付2010年预算参考数 2" xfId="1345"/>
    <cellStyle name="差_行政公检法测算_财力性转移支付2010年预算参考数" xfId="1346"/>
    <cellStyle name="差_行政公检法测算_财力性转移支付2010年预算参考数 2" xfId="1347"/>
    <cellStyle name="差_行政（人员）" xfId="1348"/>
    <cellStyle name="差_行政（人员） 2" xfId="1349"/>
    <cellStyle name="差_行政（人员）_不含人员经费系数" xfId="1350"/>
    <cellStyle name="差_行政（人员）_不含人员经费系数 2" xfId="1351"/>
    <cellStyle name="差_行政（人员）_不含人员经费系数_财力性转移支付2010年预算参考数" xfId="1352"/>
    <cellStyle name="差_行政（人员）_不含人员经费系数_财力性转移支付2010年预算参考数 2" xfId="1353"/>
    <cellStyle name="差_行政（人员）_县市旗测算-新科目（含人口规模效应）" xfId="1354"/>
    <cellStyle name="差_行政（人员）_县市旗测算-新科目（含人口规模效应） 2" xfId="1355"/>
    <cellStyle name="差_行政（人员）_县市旗测算-新科目（含人口规模效应）_财力性转移支付2010年预算参考数" xfId="1356"/>
    <cellStyle name="差_行政（人员）_县市旗测算-新科目（含人口规模效应）_财力性转移支付2010年预算参考数 2" xfId="1357"/>
    <cellStyle name="差_行政（人员）_民生政策最低支出需求" xfId="1358"/>
    <cellStyle name="差_行政（人员）_民生政策最低支出需求 2" xfId="1359"/>
    <cellStyle name="差_行政（人员）_民生政策最低支出需求_财力性转移支付2010年预算参考数" xfId="1360"/>
    <cellStyle name="差_行政（人员）_民生政策最低支出需求_财力性转移支付2010年预算参考数 2" xfId="1361"/>
    <cellStyle name="差_行政（人员）_财力性转移支付2010年预算参考数" xfId="1362"/>
    <cellStyle name="差_行政（人员）_财力性转移支付2010年预算参考数 2" xfId="1363"/>
    <cellStyle name="差_财政供养人员" xfId="1364"/>
    <cellStyle name="差_财政供养人员 2" xfId="1365"/>
    <cellStyle name="差_财政供养人员_财力性转移支付2010年预算参考数" xfId="1366"/>
    <cellStyle name="差_财政供养人员_财力性转移支付2010年预算参考数 2" xfId="1367"/>
    <cellStyle name="差_重点民生支出需求测算表社保（农村低保）081112" xfId="1368"/>
    <cellStyle name="差_附表" xfId="1369"/>
    <cellStyle name="差_附表 2" xfId="1370"/>
    <cellStyle name="差_附表_财力性转移支付2010年预算参考数" xfId="1371"/>
    <cellStyle name="差_附表_财力性转移支付2010年预算参考数 2" xfId="1372"/>
    <cellStyle name="差_青海 缺口县区测算(地方填报)" xfId="1373"/>
    <cellStyle name="差_青海 缺口县区测算(地方填报) 2" xfId="1374"/>
    <cellStyle name="差_青海 缺口县区测算(地方填报)_财力性转移支付2010年预算参考数" xfId="1375"/>
    <cellStyle name="差_青海 缺口县区测算(地方填报)_财力性转移支付2010年预算参考数 2" xfId="1376"/>
    <cellStyle name="常规 10" xfId="1377"/>
    <cellStyle name="常规 10 2" xfId="1378"/>
    <cellStyle name="常规 11" xfId="1379"/>
    <cellStyle name="常规 11 2" xfId="1380"/>
    <cellStyle name="常规 11 2 2" xfId="1381"/>
    <cellStyle name="常规 11 3" xfId="1382"/>
    <cellStyle name="常规 11_财力性转移支付2009年预算参考数" xfId="1383"/>
    <cellStyle name="常规 12" xfId="1384"/>
    <cellStyle name="常规 12 2" xfId="1385"/>
    <cellStyle name="常规 13" xfId="1386"/>
    <cellStyle name="常规 13 2" xfId="1387"/>
    <cellStyle name="常规 14" xfId="1388"/>
    <cellStyle name="常规 14 2" xfId="1389"/>
    <cellStyle name="常规 15" xfId="1390"/>
    <cellStyle name="常规 15 2" xfId="1391"/>
    <cellStyle name="常规 16" xfId="1392"/>
    <cellStyle name="常规 17" xfId="1393"/>
    <cellStyle name="常规 17 2" xfId="1394"/>
    <cellStyle name="常规 18" xfId="1395"/>
    <cellStyle name="常规 18 2" xfId="1396"/>
    <cellStyle name="常规 19" xfId="1397"/>
    <cellStyle name="常规 19 2" xfId="1398"/>
    <cellStyle name="常规 2" xfId="1399"/>
    <cellStyle name="常规 2 2" xfId="1400"/>
    <cellStyle name="常规 2 2 2" xfId="1401"/>
    <cellStyle name="常规 2 3" xfId="1402"/>
    <cellStyle name="常规 2 3 2" xfId="1403"/>
    <cellStyle name="常规 2 4" xfId="1404"/>
    <cellStyle name="常规 20" xfId="1405"/>
    <cellStyle name="常规 20 2" xfId="1406"/>
    <cellStyle name="常规 21" xfId="1407"/>
    <cellStyle name="常规 21 2" xfId="1408"/>
    <cellStyle name="常规 22" xfId="1409"/>
    <cellStyle name="常规 22 2" xfId="1410"/>
    <cellStyle name="常规 23" xfId="1411"/>
    <cellStyle name="常规 24" xfId="1412"/>
    <cellStyle name="常规 24 2" xfId="1413"/>
    <cellStyle name="常规 25" xfId="1414"/>
    <cellStyle name="常规 25 2" xfId="1415"/>
    <cellStyle name="常规 26" xfId="1416"/>
    <cellStyle name="常规 26 2" xfId="1417"/>
    <cellStyle name="常规 27" xfId="1418"/>
    <cellStyle name="常规 27 2" xfId="1419"/>
    <cellStyle name="常规 28" xfId="1420"/>
    <cellStyle name="常规 2_004-2010年增消两税返还情况表" xfId="1421"/>
    <cellStyle name="常规 3" xfId="1422"/>
    <cellStyle name="常规 3 2" xfId="1423"/>
    <cellStyle name="常规 4" xfId="1424"/>
    <cellStyle name="常规 4 2" xfId="1425"/>
    <cellStyle name="常规 4 2 2" xfId="1426"/>
    <cellStyle name="常规 4 3" xfId="1427"/>
    <cellStyle name="常规 4_2008年横排表0721" xfId="1428"/>
    <cellStyle name="常规 5" xfId="1429"/>
    <cellStyle name="常规 5 2" xfId="1430"/>
    <cellStyle name="常规 6" xfId="1431"/>
    <cellStyle name="常规 6 2" xfId="1432"/>
    <cellStyle name="常规 7" xfId="1433"/>
    <cellStyle name="常规 7 2" xfId="1434"/>
    <cellStyle name="常规 7 2 2" xfId="1435"/>
    <cellStyle name="常规 7 3" xfId="1436"/>
    <cellStyle name="常规 8" xfId="1437"/>
    <cellStyle name="常规 8 2" xfId="1438"/>
    <cellStyle name="常规 9" xfId="1439"/>
    <cellStyle name="常规 9 2" xfId="1440"/>
    <cellStyle name="强调 1" xfId="1441"/>
    <cellStyle name="强调 1 2" xfId="1442"/>
    <cellStyle name="强调 2" xfId="1443"/>
    <cellStyle name="强调 2 2" xfId="1444"/>
    <cellStyle name="强调 3" xfId="1445"/>
    <cellStyle name="强调 3 2" xfId="1446"/>
    <cellStyle name="强调文字颜色 1 2" xfId="1447"/>
    <cellStyle name="强调文字颜色 1 2 2" xfId="1448"/>
    <cellStyle name="强调文字颜色 2 2" xfId="1449"/>
    <cellStyle name="强调文字颜色 2 2 2" xfId="1450"/>
    <cellStyle name="强调文字颜色 3 2" xfId="1451"/>
    <cellStyle name="强调文字颜色 3 2 2" xfId="1452"/>
    <cellStyle name="强调文字颜色 4 2" xfId="1453"/>
    <cellStyle name="强调文字颜色 4 2 2" xfId="1454"/>
    <cellStyle name="强调文字颜色 5 2" xfId="1455"/>
    <cellStyle name="强调文字颜色 5 2 2" xfId="1456"/>
    <cellStyle name="强调文字颜色 6 2" xfId="1457"/>
    <cellStyle name="强调文字颜色 6 2 2" xfId="1458"/>
    <cellStyle name="归盒啦_95" xfId="1459"/>
    <cellStyle name="数字" xfId="1460"/>
    <cellStyle name="数字 2" xfId="1461"/>
    <cellStyle name="普通_ 白土" xfId="1462"/>
    <cellStyle name="未定义" xfId="1463"/>
    <cellStyle name="标题 1 2" xfId="1464"/>
    <cellStyle name="标题 1 2 2" xfId="1465"/>
    <cellStyle name="标题 2 2" xfId="1466"/>
    <cellStyle name="标题 2 2 2" xfId="1467"/>
    <cellStyle name="标题 3 2" xfId="1468"/>
    <cellStyle name="标题 3 2 2" xfId="1469"/>
    <cellStyle name="标题 4 2" xfId="1470"/>
    <cellStyle name="标题 4 2 2" xfId="1471"/>
    <cellStyle name="标题 5" xfId="1472"/>
    <cellStyle name="样式 1" xfId="1473"/>
    <cellStyle name="检查单元格 2" xfId="1474"/>
    <cellStyle name="检查单元格 2 2" xfId="1475"/>
    <cellStyle name="汇总 2" xfId="1476"/>
    <cellStyle name="汇总 2 2" xfId="1477"/>
    <cellStyle name="注释 2" xfId="1478"/>
    <cellStyle name="注释 2 2" xfId="1479"/>
    <cellStyle name="烹拳 [0]_ +Foil &amp; -FOIL &amp; PAPER" xfId="1480"/>
    <cellStyle name="烹拳_ +Foil &amp; -FOIL &amp; PAPER" xfId="1481"/>
    <cellStyle name="百分比 2" xfId="1482"/>
    <cellStyle name="百分比 3" xfId="1483"/>
    <cellStyle name="百分比 3 2" xfId="1484"/>
    <cellStyle name="百分比 4" xfId="1485"/>
    <cellStyle name="百分比 4 2" xfId="1486"/>
    <cellStyle name="百分比 5" xfId="1487"/>
    <cellStyle name="百分比 5 2" xfId="1488"/>
    <cellStyle name="表标题" xfId="1489"/>
    <cellStyle name="表标题 2" xfId="1490"/>
    <cellStyle name="解释性文本 2" xfId="1491"/>
    <cellStyle name="解释性文本 2 2" xfId="1492"/>
    <cellStyle name="警告文本 2" xfId="1493"/>
    <cellStyle name="警告文本 2 2" xfId="1494"/>
    <cellStyle name="计算 2" xfId="1495"/>
    <cellStyle name="计算 2 2" xfId="1496"/>
    <cellStyle name="货币 2" xfId="1497"/>
    <cellStyle name="超级链接" xfId="1498"/>
    <cellStyle name="超级链接 2" xfId="1499"/>
    <cellStyle name="输入 2" xfId="1500"/>
    <cellStyle name="输入 2 2" xfId="1501"/>
    <cellStyle name="输出 2" xfId="1502"/>
    <cellStyle name="输出 2 2" xfId="1503"/>
    <cellStyle name="适中 2" xfId="1504"/>
    <cellStyle name="适中 2 2" xfId="1505"/>
    <cellStyle name="钎霖_4岿角利" xfId="1506"/>
    <cellStyle name="链接单元格 2" xfId="1507"/>
    <cellStyle name="链接单元格 2 2" xfId="1508"/>
    <cellStyle name="霓付 [0]_ +Foil &amp; -FOIL &amp; PAPER" xfId="1509"/>
    <cellStyle name="霓付_ +Foil &amp; -FOIL &amp; PAPER" xfId="1510"/>
    <cellStyle name="콤마 [0]_BOILER-CO1" xfId="1511"/>
    <cellStyle name="콤마_BOILER-CO1" xfId="1512"/>
    <cellStyle name="통화 [0]_BOILER-CO1" xfId="1513"/>
    <cellStyle name="통화_BOILER-CO1" xfId="1514"/>
    <cellStyle name="표준_0N-HANDLING " xfId="15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6.8671875" defaultRowHeight="10.8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20.99"/>
    <col collapsed="false" customWidth="true" hidden="false" outlineLevel="0" max="3" min="3" style="0" width="43.86"/>
    <col collapsed="false" customWidth="true" hidden="false" outlineLevel="0" max="4" min="4" style="0" width="24.86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L7+项目支出经济分类!C9</f>
        <v>8014135.88</v>
      </c>
      <c r="C6" s="12" t="s">
        <v>9</v>
      </c>
      <c r="D6" s="11" t="n">
        <f aca="false">基本支出功能分类!F6+'项目支出功能分类 '!F7</f>
        <v>5014135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 t="n">
        <f aca="false">'项目支出功能分类 '!F12</f>
        <v>300000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8014135.88</v>
      </c>
      <c r="C26" s="18" t="s">
        <v>35</v>
      </c>
      <c r="D26" s="19" t="n">
        <f aca="false">SUM(D6:D24)</f>
        <v>8014135.8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20" t="s">
        <v>37</v>
      </c>
      <c r="D27" s="13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0" t="s">
        <v>38</v>
      </c>
      <c r="B28" s="13"/>
      <c r="C28" s="23"/>
      <c r="D28" s="13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39</v>
      </c>
      <c r="B29" s="13"/>
      <c r="C29" s="2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0" t="s">
        <v>40</v>
      </c>
      <c r="B30" s="13"/>
      <c r="C30" s="23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8" t="s">
        <v>41</v>
      </c>
      <c r="B31" s="19" t="n">
        <f aca="false">B26+B27+B28</f>
        <v>8014135.88</v>
      </c>
      <c r="C31" s="18" t="s">
        <v>42</v>
      </c>
      <c r="D31" s="19" t="n">
        <f aca="false">D26+D27</f>
        <v>8014135.8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L7" activeCellId="0" sqref="L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1"/>
    <col collapsed="false" customWidth="true" hidden="false" outlineLevel="0" max="3" min="3" style="36" width="22.61"/>
    <col collapsed="false" customWidth="true" hidden="false" outlineLevel="0" max="4" min="4" style="36" width="8.61"/>
    <col collapsed="false" customWidth="true" hidden="false" outlineLevel="0" max="5" min="5" style="35" width="6.99"/>
    <col collapsed="false" customWidth="true" hidden="false" outlineLevel="0" max="6" min="6" style="35" width="7.61"/>
    <col collapsed="false" customWidth="true" hidden="false" outlineLevel="0" max="7" min="7" style="36" width="28.37"/>
    <col collapsed="false" customWidth="true" hidden="false" outlineLevel="0" max="8" min="8" style="36" width="8.61"/>
    <col collapsed="false" customWidth="true" hidden="false" outlineLevel="0" max="9" min="9" style="36" width="13.37"/>
    <col collapsed="false" customWidth="true" hidden="false" outlineLevel="0" max="10" min="10" style="36" width="14.87"/>
    <col collapsed="false" customWidth="true" hidden="false" outlineLevel="0" max="11" min="11" style="36" width="18.61"/>
    <col collapsed="false" customWidth="true" hidden="false" outlineLevel="0" max="12" min="12" style="37" width="18.49"/>
    <col collapsed="false" customWidth="true" hidden="false" outlineLevel="0" max="13" min="13" style="36" width="34.99"/>
    <col collapsed="false" customWidth="true" hidden="false" outlineLevel="0" max="14" min="14" style="36" width="9.37"/>
    <col collapsed="false" customWidth="true" hidden="false" outlineLevel="0" max="15" min="15" style="38" width="7.99"/>
    <col collapsed="false" customWidth="true" hidden="false" outlineLevel="0" max="16" min="16" style="38" width="7.61"/>
    <col collapsed="false" customWidth="true" hidden="false" outlineLevel="0" max="249" min="17" style="36" width="7.61"/>
    <col collapsed="false" customWidth="false" hidden="false" outlineLevel="0" max="257" min="250" style="36" width="9.11"/>
  </cols>
  <sheetData>
    <row r="1" customFormat="false" ht="33.75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57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2"/>
      <c r="M3" s="5" t="s">
        <v>2</v>
      </c>
      <c r="N3" s="4"/>
      <c r="O3" s="43"/>
      <c r="P3" s="4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5" t="s">
        <v>46</v>
      </c>
      <c r="J4" s="45"/>
      <c r="K4" s="45"/>
      <c r="L4" s="45"/>
      <c r="M4" s="46" t="s">
        <v>47</v>
      </c>
      <c r="N4" s="4"/>
      <c r="O4" s="43"/>
      <c r="P4" s="4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7" t="s">
        <v>48</v>
      </c>
      <c r="B5" s="47"/>
      <c r="C5" s="48" t="s">
        <v>49</v>
      </c>
      <c r="D5" s="48"/>
      <c r="E5" s="49" t="s">
        <v>48</v>
      </c>
      <c r="F5" s="49"/>
      <c r="G5" s="48" t="s">
        <v>50</v>
      </c>
      <c r="H5" s="48"/>
      <c r="I5" s="50" t="s">
        <v>51</v>
      </c>
      <c r="J5" s="51" t="s">
        <v>52</v>
      </c>
      <c r="K5" s="52" t="s">
        <v>53</v>
      </c>
      <c r="L5" s="53" t="s">
        <v>54</v>
      </c>
      <c r="M5" s="46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customFormat="false" ht="29.25" hidden="false" customHeight="true" outlineLevel="0" collapsed="false">
      <c r="A6" s="47" t="s">
        <v>55</v>
      </c>
      <c r="B6" s="47" t="s">
        <v>56</v>
      </c>
      <c r="C6" s="48"/>
      <c r="D6" s="48"/>
      <c r="E6" s="49" t="s">
        <v>55</v>
      </c>
      <c r="F6" s="47" t="s">
        <v>56</v>
      </c>
      <c r="G6" s="48"/>
      <c r="H6" s="48"/>
      <c r="I6" s="50"/>
      <c r="J6" s="51"/>
      <c r="K6" s="52"/>
      <c r="L6" s="53"/>
      <c r="M6" s="46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</row>
    <row r="7" customFormat="false" ht="26.25" hidden="false" customHeight="true" outlineLevel="0" collapsed="false">
      <c r="A7" s="55"/>
      <c r="B7" s="55"/>
      <c r="C7" s="56" t="s">
        <v>57</v>
      </c>
      <c r="D7" s="56"/>
      <c r="E7" s="57"/>
      <c r="F7" s="55"/>
      <c r="G7" s="56" t="s">
        <v>57</v>
      </c>
      <c r="H7" s="56"/>
      <c r="I7" s="58" t="n">
        <f aca="false">K7+L7</f>
        <v>588400</v>
      </c>
      <c r="J7" s="58"/>
      <c r="K7" s="59"/>
      <c r="L7" s="59" t="n">
        <f aca="false">L21+L52</f>
        <v>588400</v>
      </c>
      <c r="M7" s="60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</row>
    <row r="8" customFormat="false" ht="26.25" hidden="false" customHeight="true" outlineLevel="0" collapsed="false">
      <c r="A8" s="61" t="s">
        <v>58</v>
      </c>
      <c r="B8" s="47"/>
      <c r="C8" s="62" t="s">
        <v>59</v>
      </c>
      <c r="D8" s="62"/>
      <c r="E8" s="49" t="n">
        <v>301</v>
      </c>
      <c r="F8" s="47"/>
      <c r="G8" s="62" t="s">
        <v>60</v>
      </c>
      <c r="H8" s="62"/>
      <c r="I8" s="63" t="s">
        <v>61</v>
      </c>
      <c r="J8" s="64" t="s">
        <v>61</v>
      </c>
      <c r="K8" s="65"/>
      <c r="L8" s="66" t="s">
        <v>61</v>
      </c>
      <c r="M8" s="60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</row>
    <row r="9" customFormat="false" ht="26.25" hidden="false" customHeight="true" outlineLevel="0" collapsed="false">
      <c r="A9" s="55"/>
      <c r="B9" s="55" t="s">
        <v>62</v>
      </c>
      <c r="C9" s="68" t="s">
        <v>63</v>
      </c>
      <c r="D9" s="68"/>
      <c r="E9" s="57"/>
      <c r="F9" s="55" t="s">
        <v>62</v>
      </c>
      <c r="G9" s="68" t="s">
        <v>64</v>
      </c>
      <c r="H9" s="68"/>
      <c r="I9" s="63" t="s">
        <v>61</v>
      </c>
      <c r="J9" s="64" t="s">
        <v>61</v>
      </c>
      <c r="K9" s="65"/>
      <c r="L9" s="66" t="s">
        <v>61</v>
      </c>
      <c r="M9" s="6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</row>
    <row r="10" customFormat="false" ht="26.25" hidden="false" customHeight="true" outlineLevel="0" collapsed="false">
      <c r="A10" s="55"/>
      <c r="B10" s="55"/>
      <c r="C10" s="68"/>
      <c r="D10" s="68"/>
      <c r="E10" s="57"/>
      <c r="F10" s="55" t="s">
        <v>65</v>
      </c>
      <c r="G10" s="68" t="s">
        <v>66</v>
      </c>
      <c r="H10" s="68"/>
      <c r="I10" s="63" t="s">
        <v>61</v>
      </c>
      <c r="J10" s="64" t="s">
        <v>61</v>
      </c>
      <c r="K10" s="65"/>
      <c r="L10" s="66" t="s">
        <v>61</v>
      </c>
      <c r="M10" s="60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</row>
    <row r="11" customFormat="false" ht="26.25" hidden="false" customHeight="true" outlineLevel="0" collapsed="false">
      <c r="A11" s="55"/>
      <c r="B11" s="55"/>
      <c r="C11" s="68"/>
      <c r="D11" s="68"/>
      <c r="E11" s="57"/>
      <c r="F11" s="55" t="s">
        <v>67</v>
      </c>
      <c r="G11" s="68" t="s">
        <v>68</v>
      </c>
      <c r="H11" s="68"/>
      <c r="I11" s="63" t="s">
        <v>61</v>
      </c>
      <c r="J11" s="64" t="s">
        <v>61</v>
      </c>
      <c r="K11" s="65"/>
      <c r="L11" s="66" t="s">
        <v>61</v>
      </c>
      <c r="M11" s="60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</row>
    <row r="12" customFormat="false" ht="26.25" hidden="false" customHeight="true" outlineLevel="0" collapsed="false">
      <c r="A12" s="55"/>
      <c r="B12" s="55" t="s">
        <v>65</v>
      </c>
      <c r="C12" s="68" t="s">
        <v>69</v>
      </c>
      <c r="D12" s="68"/>
      <c r="E12" s="57"/>
      <c r="F12" s="55" t="s">
        <v>70</v>
      </c>
      <c r="G12" s="68" t="s">
        <v>71</v>
      </c>
      <c r="H12" s="68"/>
      <c r="I12" s="63" t="s">
        <v>61</v>
      </c>
      <c r="J12" s="64" t="s">
        <v>61</v>
      </c>
      <c r="K12" s="65"/>
      <c r="L12" s="66" t="s">
        <v>61</v>
      </c>
      <c r="M12" s="60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</row>
    <row r="13" customFormat="false" ht="26.25" hidden="false" customHeight="true" outlineLevel="0" collapsed="false">
      <c r="A13" s="55"/>
      <c r="B13" s="55"/>
      <c r="C13" s="68"/>
      <c r="D13" s="68"/>
      <c r="E13" s="57"/>
      <c r="F13" s="55" t="s">
        <v>72</v>
      </c>
      <c r="G13" s="68" t="s">
        <v>73</v>
      </c>
      <c r="H13" s="68"/>
      <c r="I13" s="63" t="s">
        <v>61</v>
      </c>
      <c r="J13" s="64" t="s">
        <v>61</v>
      </c>
      <c r="K13" s="65"/>
      <c r="L13" s="66" t="s">
        <v>61</v>
      </c>
      <c r="M13" s="6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</row>
    <row r="14" customFormat="false" ht="26.25" hidden="false" customHeight="true" outlineLevel="0" collapsed="false">
      <c r="A14" s="55"/>
      <c r="B14" s="55"/>
      <c r="C14" s="68"/>
      <c r="D14" s="68"/>
      <c r="E14" s="57"/>
      <c r="F14" s="55" t="s">
        <v>74</v>
      </c>
      <c r="G14" s="68" t="s">
        <v>75</v>
      </c>
      <c r="H14" s="68"/>
      <c r="I14" s="63"/>
      <c r="J14" s="64"/>
      <c r="K14" s="65"/>
      <c r="L14" s="66" t="s">
        <v>61</v>
      </c>
      <c r="M14" s="6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</row>
    <row r="15" customFormat="false" ht="26.25" hidden="false" customHeight="true" outlineLevel="0" collapsed="false">
      <c r="A15" s="55"/>
      <c r="B15" s="55"/>
      <c r="C15" s="68"/>
      <c r="D15" s="68"/>
      <c r="E15" s="57"/>
      <c r="F15" s="55" t="s">
        <v>76</v>
      </c>
      <c r="G15" s="68" t="s">
        <v>77</v>
      </c>
      <c r="H15" s="68"/>
      <c r="I15" s="63"/>
      <c r="J15" s="64"/>
      <c r="K15" s="65"/>
      <c r="L15" s="66" t="s">
        <v>61</v>
      </c>
      <c r="M15" s="6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</row>
    <row r="16" customFormat="false" ht="26.25" hidden="false" customHeight="true" outlineLevel="0" collapsed="false">
      <c r="A16" s="55"/>
      <c r="B16" s="55"/>
      <c r="C16" s="68"/>
      <c r="D16" s="68"/>
      <c r="E16" s="57"/>
      <c r="F16" s="55" t="s">
        <v>78</v>
      </c>
      <c r="G16" s="68" t="s">
        <v>79</v>
      </c>
      <c r="H16" s="68"/>
      <c r="I16" s="63"/>
      <c r="J16" s="64"/>
      <c r="K16" s="65"/>
      <c r="L16" s="66" t="s">
        <v>61</v>
      </c>
      <c r="M16" s="60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</row>
    <row r="17" customFormat="false" ht="26.25" hidden="false" customHeight="true" outlineLevel="0" collapsed="false">
      <c r="A17" s="55"/>
      <c r="B17" s="55" t="s">
        <v>67</v>
      </c>
      <c r="C17" s="68" t="s">
        <v>80</v>
      </c>
      <c r="D17" s="68"/>
      <c r="E17" s="57"/>
      <c r="F17" s="55" t="s">
        <v>81</v>
      </c>
      <c r="G17" s="68" t="s">
        <v>80</v>
      </c>
      <c r="H17" s="68"/>
      <c r="I17" s="63" t="s">
        <v>61</v>
      </c>
      <c r="J17" s="64" t="s">
        <v>61</v>
      </c>
      <c r="K17" s="65"/>
      <c r="L17" s="66" t="s">
        <v>61</v>
      </c>
      <c r="M17" s="60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</row>
    <row r="18" customFormat="false" ht="26.25" hidden="false" customHeight="true" outlineLevel="0" collapsed="false">
      <c r="A18" s="55"/>
      <c r="B18" s="55" t="s">
        <v>82</v>
      </c>
      <c r="C18" s="68" t="s">
        <v>83</v>
      </c>
      <c r="D18" s="68"/>
      <c r="E18" s="57"/>
      <c r="F18" s="55" t="s">
        <v>84</v>
      </c>
      <c r="G18" s="68" t="s">
        <v>85</v>
      </c>
      <c r="H18" s="68"/>
      <c r="I18" s="63" t="s">
        <v>61</v>
      </c>
      <c r="J18" s="64" t="s">
        <v>61</v>
      </c>
      <c r="K18" s="65"/>
      <c r="L18" s="66" t="s">
        <v>61</v>
      </c>
      <c r="M18" s="60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</row>
    <row r="19" customFormat="false" ht="26.25" hidden="false" customHeight="true" outlineLevel="0" collapsed="false">
      <c r="A19" s="55"/>
      <c r="B19" s="55"/>
      <c r="C19" s="68"/>
      <c r="D19" s="68"/>
      <c r="E19" s="57"/>
      <c r="F19" s="55" t="s">
        <v>86</v>
      </c>
      <c r="G19" s="68" t="s">
        <v>87</v>
      </c>
      <c r="H19" s="68"/>
      <c r="I19" s="63" t="s">
        <v>61</v>
      </c>
      <c r="J19" s="64" t="s">
        <v>61</v>
      </c>
      <c r="K19" s="65"/>
      <c r="L19" s="66" t="s">
        <v>61</v>
      </c>
      <c r="M19" s="6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</row>
    <row r="20" customFormat="false" ht="26.25" hidden="false" customHeight="true" outlineLevel="0" collapsed="false">
      <c r="A20" s="55"/>
      <c r="B20" s="55"/>
      <c r="C20" s="68"/>
      <c r="D20" s="68"/>
      <c r="E20" s="57"/>
      <c r="F20" s="55" t="s">
        <v>82</v>
      </c>
      <c r="G20" s="68" t="s">
        <v>83</v>
      </c>
      <c r="H20" s="68"/>
      <c r="I20" s="63" t="s">
        <v>61</v>
      </c>
      <c r="J20" s="64" t="s">
        <v>61</v>
      </c>
      <c r="K20" s="65"/>
      <c r="L20" s="66" t="s">
        <v>61</v>
      </c>
      <c r="M20" s="6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customFormat="false" ht="26.25" hidden="false" customHeight="true" outlineLevel="0" collapsed="false">
      <c r="A21" s="61" t="s">
        <v>88</v>
      </c>
      <c r="B21" s="47"/>
      <c r="C21" s="62" t="s">
        <v>89</v>
      </c>
      <c r="D21" s="62"/>
      <c r="E21" s="69" t="s">
        <v>90</v>
      </c>
      <c r="F21" s="47"/>
      <c r="G21" s="62" t="s">
        <v>91</v>
      </c>
      <c r="H21" s="62"/>
      <c r="I21" s="63" t="s">
        <v>61</v>
      </c>
      <c r="J21" s="64" t="s">
        <v>61</v>
      </c>
      <c r="K21" s="64" t="s">
        <v>61</v>
      </c>
      <c r="L21" s="59" t="n">
        <f aca="false">SUM(L22:L51)</f>
        <v>464000</v>
      </c>
      <c r="M21" s="6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customFormat="false" ht="26.25" hidden="false" customHeight="true" outlineLevel="0" collapsed="false">
      <c r="A22" s="55"/>
      <c r="B22" s="55" t="s">
        <v>62</v>
      </c>
      <c r="C22" s="68" t="s">
        <v>92</v>
      </c>
      <c r="D22" s="68"/>
      <c r="E22" s="57"/>
      <c r="F22" s="55" t="s">
        <v>93</v>
      </c>
      <c r="G22" s="70" t="s">
        <v>94</v>
      </c>
      <c r="H22" s="71" t="s">
        <v>95</v>
      </c>
      <c r="I22" s="72" t="s">
        <v>61</v>
      </c>
      <c r="J22" s="73" t="s">
        <v>61</v>
      </c>
      <c r="K22" s="64" t="s">
        <v>61</v>
      </c>
      <c r="L22" s="74"/>
      <c r="M22" s="75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</row>
    <row r="23" customFormat="false" ht="26.25" hidden="false" customHeight="true" outlineLevel="0" collapsed="false">
      <c r="A23" s="55"/>
      <c r="B23" s="55"/>
      <c r="C23" s="68"/>
      <c r="D23" s="68"/>
      <c r="E23" s="57"/>
      <c r="F23" s="55" t="s">
        <v>93</v>
      </c>
      <c r="G23" s="76" t="s">
        <v>96</v>
      </c>
      <c r="H23" s="71"/>
      <c r="I23" s="72" t="s">
        <v>61</v>
      </c>
      <c r="J23" s="73" t="s">
        <v>61</v>
      </c>
      <c r="K23" s="64" t="s">
        <v>61</v>
      </c>
      <c r="L23" s="74"/>
      <c r="M23" s="75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</row>
    <row r="24" customFormat="false" ht="26.25" hidden="false" customHeight="true" outlineLevel="0" collapsed="false">
      <c r="A24" s="55"/>
      <c r="B24" s="55"/>
      <c r="C24" s="68"/>
      <c r="D24" s="68"/>
      <c r="E24" s="57"/>
      <c r="F24" s="55" t="s">
        <v>62</v>
      </c>
      <c r="G24" s="68" t="s">
        <v>97</v>
      </c>
      <c r="H24" s="71"/>
      <c r="I24" s="77" t="s">
        <v>98</v>
      </c>
      <c r="J24" s="78" t="n">
        <v>26000</v>
      </c>
      <c r="K24" s="64"/>
      <c r="L24" s="74" t="n">
        <v>155100</v>
      </c>
      <c r="M24" s="75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</row>
    <row r="25" customFormat="false" ht="26.25" hidden="false" customHeight="true" outlineLevel="0" collapsed="false">
      <c r="A25" s="55"/>
      <c r="B25" s="55"/>
      <c r="C25" s="68"/>
      <c r="D25" s="68"/>
      <c r="E25" s="57"/>
      <c r="F25" s="55" t="s">
        <v>65</v>
      </c>
      <c r="G25" s="68" t="s">
        <v>99</v>
      </c>
      <c r="H25" s="71"/>
      <c r="I25" s="77"/>
      <c r="J25" s="78"/>
      <c r="K25" s="64" t="s">
        <v>61</v>
      </c>
      <c r="L25" s="74" t="n">
        <v>5050</v>
      </c>
      <c r="M25" s="75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</row>
    <row r="26" customFormat="false" ht="26.25" hidden="false" customHeight="true" outlineLevel="0" collapsed="false">
      <c r="A26" s="55"/>
      <c r="B26" s="55"/>
      <c r="C26" s="68"/>
      <c r="D26" s="68"/>
      <c r="E26" s="57"/>
      <c r="F26" s="55" t="s">
        <v>100</v>
      </c>
      <c r="G26" s="68" t="s">
        <v>101</v>
      </c>
      <c r="H26" s="71"/>
      <c r="I26" s="77"/>
      <c r="J26" s="78"/>
      <c r="K26" s="64" t="s">
        <v>61</v>
      </c>
      <c r="L26" s="74" t="n">
        <v>270</v>
      </c>
      <c r="M26" s="75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</row>
    <row r="27" customFormat="false" ht="26.25" hidden="false" customHeight="true" outlineLevel="0" collapsed="false">
      <c r="A27" s="55"/>
      <c r="B27" s="55"/>
      <c r="C27" s="68"/>
      <c r="D27" s="68"/>
      <c r="E27" s="57"/>
      <c r="F27" s="55" t="s">
        <v>102</v>
      </c>
      <c r="G27" s="68" t="s">
        <v>103</v>
      </c>
      <c r="H27" s="71"/>
      <c r="I27" s="77"/>
      <c r="J27" s="78"/>
      <c r="K27" s="64" t="s">
        <v>61</v>
      </c>
      <c r="L27" s="74" t="n">
        <v>3380</v>
      </c>
      <c r="M27" s="7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</row>
    <row r="28" customFormat="false" ht="26.25" hidden="false" customHeight="true" outlineLevel="0" collapsed="false">
      <c r="A28" s="55"/>
      <c r="B28" s="55"/>
      <c r="C28" s="68"/>
      <c r="D28" s="68"/>
      <c r="E28" s="57"/>
      <c r="F28" s="55" t="s">
        <v>84</v>
      </c>
      <c r="G28" s="68" t="s">
        <v>104</v>
      </c>
      <c r="H28" s="71"/>
      <c r="I28" s="77"/>
      <c r="J28" s="78"/>
      <c r="K28" s="64" t="s">
        <v>61</v>
      </c>
      <c r="L28" s="74"/>
      <c r="M28" s="7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</row>
    <row r="29" customFormat="false" ht="26.25" hidden="false" customHeight="true" outlineLevel="0" collapsed="false">
      <c r="A29" s="55"/>
      <c r="B29" s="55"/>
      <c r="C29" s="68"/>
      <c r="D29" s="68"/>
      <c r="E29" s="57"/>
      <c r="F29" s="55" t="s">
        <v>105</v>
      </c>
      <c r="G29" s="68" t="s">
        <v>106</v>
      </c>
      <c r="H29" s="71"/>
      <c r="I29" s="77"/>
      <c r="J29" s="78"/>
      <c r="K29" s="64" t="s">
        <v>61</v>
      </c>
      <c r="L29" s="74" t="n">
        <v>34800</v>
      </c>
      <c r="M29" s="7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</row>
    <row r="30" customFormat="false" ht="26.25" hidden="false" customHeight="true" outlineLevel="0" collapsed="false">
      <c r="A30" s="55"/>
      <c r="B30" s="55"/>
      <c r="C30" s="68"/>
      <c r="D30" s="68"/>
      <c r="E30" s="57"/>
      <c r="F30" s="55" t="s">
        <v>70</v>
      </c>
      <c r="G30" s="68" t="s">
        <v>107</v>
      </c>
      <c r="H30" s="71"/>
      <c r="I30" s="77"/>
      <c r="J30" s="78"/>
      <c r="K30" s="64" t="s">
        <v>61</v>
      </c>
      <c r="L30" s="74"/>
      <c r="M30" s="7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</row>
    <row r="31" customFormat="false" ht="26.25" hidden="false" customHeight="true" outlineLevel="0" collapsed="false">
      <c r="A31" s="55"/>
      <c r="B31" s="55"/>
      <c r="C31" s="68"/>
      <c r="D31" s="68"/>
      <c r="E31" s="57"/>
      <c r="F31" s="55" t="s">
        <v>72</v>
      </c>
      <c r="G31" s="68" t="s">
        <v>108</v>
      </c>
      <c r="H31" s="71"/>
      <c r="I31" s="77"/>
      <c r="J31" s="78"/>
      <c r="K31" s="64" t="s">
        <v>61</v>
      </c>
      <c r="L31" s="74"/>
      <c r="M31" s="7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</row>
    <row r="32" customFormat="false" ht="26.25" hidden="false" customHeight="true" outlineLevel="0" collapsed="false">
      <c r="A32" s="55"/>
      <c r="B32" s="55"/>
      <c r="C32" s="68"/>
      <c r="D32" s="68"/>
      <c r="E32" s="57"/>
      <c r="F32" s="55" t="s">
        <v>76</v>
      </c>
      <c r="G32" s="68" t="s">
        <v>109</v>
      </c>
      <c r="H32" s="71"/>
      <c r="I32" s="77"/>
      <c r="J32" s="78"/>
      <c r="K32" s="64" t="s">
        <v>61</v>
      </c>
      <c r="L32" s="74" t="n">
        <v>183990</v>
      </c>
      <c r="M32" s="7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</row>
    <row r="33" customFormat="false" ht="26.25" hidden="false" customHeight="true" outlineLevel="0" collapsed="false">
      <c r="A33" s="55"/>
      <c r="B33" s="55"/>
      <c r="C33" s="68"/>
      <c r="D33" s="68"/>
      <c r="E33" s="57"/>
      <c r="F33" s="55" t="s">
        <v>86</v>
      </c>
      <c r="G33" s="68" t="s">
        <v>110</v>
      </c>
      <c r="H33" s="71"/>
      <c r="I33" s="77"/>
      <c r="J33" s="78"/>
      <c r="K33" s="64" t="s">
        <v>61</v>
      </c>
      <c r="L33" s="74" t="n">
        <v>1250</v>
      </c>
      <c r="M33" s="7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</row>
    <row r="34" customFormat="false" ht="26.25" hidden="false" customHeight="true" outlineLevel="0" collapsed="false">
      <c r="A34" s="55"/>
      <c r="B34" s="55"/>
      <c r="C34" s="68"/>
      <c r="D34" s="68"/>
      <c r="E34" s="57"/>
      <c r="F34" s="55" t="s">
        <v>111</v>
      </c>
      <c r="G34" s="68" t="s">
        <v>112</v>
      </c>
      <c r="H34" s="71"/>
      <c r="I34" s="77"/>
      <c r="J34" s="78"/>
      <c r="K34" s="64" t="s">
        <v>61</v>
      </c>
      <c r="L34" s="74"/>
      <c r="M34" s="75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</row>
    <row r="35" customFormat="false" ht="26.25" hidden="false" customHeight="true" outlineLevel="0" collapsed="false">
      <c r="A35" s="55"/>
      <c r="B35" s="55"/>
      <c r="C35" s="68"/>
      <c r="D35" s="68"/>
      <c r="E35" s="57"/>
      <c r="F35" s="55" t="s">
        <v>113</v>
      </c>
      <c r="G35" s="68" t="s">
        <v>114</v>
      </c>
      <c r="H35" s="71"/>
      <c r="I35" s="79" t="s">
        <v>115</v>
      </c>
      <c r="J35" s="78" t="n">
        <v>17000</v>
      </c>
      <c r="K35" s="64" t="s">
        <v>61</v>
      </c>
      <c r="L35" s="74"/>
      <c r="M35" s="75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</row>
    <row r="36" customFormat="false" ht="26.25" hidden="false" customHeight="true" outlineLevel="0" collapsed="false">
      <c r="A36" s="55"/>
      <c r="B36" s="55"/>
      <c r="C36" s="68"/>
      <c r="D36" s="68"/>
      <c r="E36" s="57"/>
      <c r="F36" s="55" t="s">
        <v>116</v>
      </c>
      <c r="G36" s="68" t="s">
        <v>117</v>
      </c>
      <c r="H36" s="71"/>
      <c r="I36" s="79"/>
      <c r="J36" s="78"/>
      <c r="K36" s="64" t="s">
        <v>61</v>
      </c>
      <c r="L36" s="74" t="n">
        <v>3400</v>
      </c>
      <c r="M36" s="75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</row>
    <row r="37" customFormat="false" ht="26.25" hidden="false" customHeight="true" outlineLevel="0" collapsed="false">
      <c r="A37" s="55"/>
      <c r="B37" s="55"/>
      <c r="C37" s="68"/>
      <c r="D37" s="68"/>
      <c r="E37" s="57"/>
      <c r="F37" s="55" t="s">
        <v>118</v>
      </c>
      <c r="G37" s="68" t="s">
        <v>119</v>
      </c>
      <c r="H37" s="71"/>
      <c r="I37" s="79"/>
      <c r="J37" s="78"/>
      <c r="K37" s="64" t="s">
        <v>61</v>
      </c>
      <c r="L37" s="74"/>
      <c r="M37" s="75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</row>
    <row r="38" customFormat="false" ht="26.25" hidden="false" customHeight="true" outlineLevel="0" collapsed="false">
      <c r="A38" s="55"/>
      <c r="B38" s="55" t="s">
        <v>65</v>
      </c>
      <c r="C38" s="68" t="s">
        <v>120</v>
      </c>
      <c r="D38" s="68"/>
      <c r="E38" s="57"/>
      <c r="F38" s="55" t="s">
        <v>121</v>
      </c>
      <c r="G38" s="80" t="s">
        <v>120</v>
      </c>
      <c r="H38" s="71"/>
      <c r="I38" s="79"/>
      <c r="J38" s="78"/>
      <c r="K38" s="64" t="s">
        <v>61</v>
      </c>
      <c r="L38" s="74" t="n">
        <v>5710</v>
      </c>
      <c r="M38" s="75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</row>
    <row r="39" customFormat="false" ht="26.25" hidden="false" customHeight="true" outlineLevel="0" collapsed="false">
      <c r="A39" s="55"/>
      <c r="B39" s="55" t="s">
        <v>67</v>
      </c>
      <c r="C39" s="68" t="s">
        <v>122</v>
      </c>
      <c r="D39" s="68"/>
      <c r="E39" s="57"/>
      <c r="F39" s="55" t="s">
        <v>123</v>
      </c>
      <c r="G39" s="80" t="s">
        <v>122</v>
      </c>
      <c r="H39" s="71"/>
      <c r="I39" s="79"/>
      <c r="J39" s="78"/>
      <c r="K39" s="64" t="s">
        <v>61</v>
      </c>
      <c r="L39" s="74" t="n">
        <v>5050</v>
      </c>
      <c r="M39" s="75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</row>
    <row r="40" customFormat="false" ht="26.25" hidden="false" customHeight="true" outlineLevel="0" collapsed="false">
      <c r="A40" s="55"/>
      <c r="B40" s="55" t="s">
        <v>100</v>
      </c>
      <c r="C40" s="68" t="s">
        <v>124</v>
      </c>
      <c r="D40" s="68"/>
      <c r="E40" s="57"/>
      <c r="F40" s="55" t="s">
        <v>125</v>
      </c>
      <c r="G40" s="68" t="s">
        <v>126</v>
      </c>
      <c r="H40" s="71"/>
      <c r="I40" s="79"/>
      <c r="J40" s="78"/>
      <c r="K40" s="64" t="s">
        <v>61</v>
      </c>
      <c r="L40" s="74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</row>
    <row r="41" customFormat="false" ht="26.25" hidden="false" customHeight="true" outlineLevel="0" collapsed="false">
      <c r="A41" s="55"/>
      <c r="B41" s="55"/>
      <c r="C41" s="68"/>
      <c r="D41" s="68"/>
      <c r="E41" s="57"/>
      <c r="F41" s="55" t="s">
        <v>127</v>
      </c>
      <c r="G41" s="68" t="s">
        <v>128</v>
      </c>
      <c r="H41" s="71"/>
      <c r="I41" s="79"/>
      <c r="J41" s="78"/>
      <c r="K41" s="64" t="s">
        <v>61</v>
      </c>
      <c r="L41" s="74" t="n">
        <v>1520</v>
      </c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</row>
    <row r="42" customFormat="false" ht="26.25" hidden="false" customHeight="true" outlineLevel="0" collapsed="false">
      <c r="A42" s="55"/>
      <c r="B42" s="55"/>
      <c r="C42" s="68"/>
      <c r="D42" s="68"/>
      <c r="E42" s="57"/>
      <c r="F42" s="55" t="s">
        <v>129</v>
      </c>
      <c r="G42" s="68" t="s">
        <v>130</v>
      </c>
      <c r="H42" s="71"/>
      <c r="I42" s="79"/>
      <c r="J42" s="78"/>
      <c r="K42" s="64" t="s">
        <v>61</v>
      </c>
      <c r="L42" s="74"/>
      <c r="M42" s="75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</row>
    <row r="43" customFormat="false" ht="26.25" hidden="false" customHeight="true" outlineLevel="0" collapsed="false">
      <c r="A43" s="55"/>
      <c r="B43" s="55" t="s">
        <v>72</v>
      </c>
      <c r="C43" s="68" t="s">
        <v>131</v>
      </c>
      <c r="D43" s="68"/>
      <c r="E43" s="57"/>
      <c r="F43" s="55" t="s">
        <v>81</v>
      </c>
      <c r="G43" s="68" t="s">
        <v>131</v>
      </c>
      <c r="H43" s="71"/>
      <c r="I43" s="79"/>
      <c r="J43" s="78"/>
      <c r="K43" s="64" t="s">
        <v>61</v>
      </c>
      <c r="L43" s="74" t="n">
        <v>1690</v>
      </c>
      <c r="M43" s="75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</row>
    <row r="44" customFormat="false" ht="33" hidden="false" customHeight="true" outlineLevel="0" collapsed="false">
      <c r="A44" s="55"/>
      <c r="B44" s="55" t="s">
        <v>82</v>
      </c>
      <c r="C44" s="68" t="s">
        <v>132</v>
      </c>
      <c r="D44" s="68"/>
      <c r="E44" s="57"/>
      <c r="F44" s="55" t="s">
        <v>82</v>
      </c>
      <c r="G44" s="68" t="s">
        <v>133</v>
      </c>
      <c r="H44" s="71"/>
      <c r="I44" s="79"/>
      <c r="J44" s="78"/>
      <c r="K44" s="64" t="s">
        <v>61</v>
      </c>
      <c r="L44" s="74" t="n">
        <v>3040</v>
      </c>
      <c r="M44" s="75"/>
      <c r="N44" s="67"/>
      <c r="O44" s="67"/>
      <c r="P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</row>
    <row r="45" customFormat="false" ht="27" hidden="false" customHeight="true" outlineLevel="0" collapsed="false">
      <c r="A45" s="55"/>
      <c r="B45" s="55" t="s">
        <v>102</v>
      </c>
      <c r="C45" s="68" t="s">
        <v>134</v>
      </c>
      <c r="D45" s="68"/>
      <c r="E45" s="57"/>
      <c r="F45" s="55" t="s">
        <v>67</v>
      </c>
      <c r="G45" s="81" t="s">
        <v>135</v>
      </c>
      <c r="H45" s="71"/>
      <c r="I45" s="79"/>
      <c r="J45" s="78"/>
      <c r="K45" s="64" t="s">
        <v>61</v>
      </c>
      <c r="L45" s="82" t="n">
        <v>5660</v>
      </c>
      <c r="M45" s="60"/>
      <c r="N45" s="67"/>
      <c r="O45" s="67"/>
      <c r="P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</row>
    <row r="46" customFormat="false" ht="27" hidden="false" customHeight="true" outlineLevel="0" collapsed="false">
      <c r="A46" s="55"/>
      <c r="B46" s="55"/>
      <c r="C46" s="68"/>
      <c r="D46" s="68"/>
      <c r="E46" s="57"/>
      <c r="F46" s="55" t="s">
        <v>136</v>
      </c>
      <c r="G46" s="83" t="s">
        <v>137</v>
      </c>
      <c r="H46" s="71"/>
      <c r="I46" s="79"/>
      <c r="J46" s="78"/>
      <c r="K46" s="64" t="s">
        <v>61</v>
      </c>
      <c r="L46" s="82" t="n">
        <v>490</v>
      </c>
      <c r="M46" s="60"/>
      <c r="N46" s="67"/>
      <c r="O46" s="67"/>
      <c r="P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</row>
    <row r="47" customFormat="false" ht="27" hidden="false" customHeight="true" outlineLevel="0" collapsed="false">
      <c r="A47" s="55"/>
      <c r="B47" s="55"/>
      <c r="C47" s="68"/>
      <c r="D47" s="68"/>
      <c r="E47" s="57"/>
      <c r="F47" s="55" t="s">
        <v>138</v>
      </c>
      <c r="G47" s="81" t="s">
        <v>134</v>
      </c>
      <c r="H47" s="71"/>
      <c r="I47" s="79"/>
      <c r="J47" s="78"/>
      <c r="K47" s="64" t="s">
        <v>61</v>
      </c>
      <c r="L47" s="82" t="n">
        <v>8600</v>
      </c>
      <c r="M47" s="60"/>
      <c r="N47" s="67"/>
      <c r="O47" s="67"/>
      <c r="P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</row>
    <row r="48" customFormat="false" ht="28.5" hidden="false" customHeight="true" outlineLevel="0" collapsed="false">
      <c r="A48" s="84"/>
      <c r="B48" s="84" t="s">
        <v>84</v>
      </c>
      <c r="C48" s="68" t="s">
        <v>139</v>
      </c>
      <c r="D48" s="68"/>
      <c r="E48" s="57"/>
      <c r="F48" s="55" t="s">
        <v>140</v>
      </c>
      <c r="G48" s="68" t="s">
        <v>139</v>
      </c>
      <c r="H48" s="85" t="s">
        <v>141</v>
      </c>
      <c r="I48" s="63"/>
      <c r="J48" s="86" t="s">
        <v>142</v>
      </c>
      <c r="K48" s="64" t="s">
        <v>61</v>
      </c>
      <c r="L48" s="82" t="n">
        <v>15000</v>
      </c>
      <c r="M48" s="60"/>
      <c r="N48" s="67"/>
      <c r="O48" s="67"/>
      <c r="P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</row>
    <row r="49" customFormat="false" ht="26.25" hidden="false" customHeight="true" outlineLevel="0" collapsed="false">
      <c r="A49" s="55"/>
      <c r="B49" s="55" t="s">
        <v>105</v>
      </c>
      <c r="C49" s="68" t="s">
        <v>143</v>
      </c>
      <c r="D49" s="68"/>
      <c r="E49" s="57"/>
      <c r="F49" s="55" t="s">
        <v>78</v>
      </c>
      <c r="G49" s="80" t="s">
        <v>143</v>
      </c>
      <c r="H49" s="85"/>
      <c r="I49" s="63"/>
      <c r="J49" s="86"/>
      <c r="K49" s="64" t="s">
        <v>61</v>
      </c>
      <c r="L49" s="66"/>
      <c r="M49" s="60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</row>
    <row r="50" customFormat="false" ht="26.25" hidden="false" customHeight="true" outlineLevel="0" collapsed="false">
      <c r="A50" s="55"/>
      <c r="B50" s="55" t="s">
        <v>70</v>
      </c>
      <c r="C50" s="68" t="s">
        <v>144</v>
      </c>
      <c r="D50" s="68"/>
      <c r="E50" s="57"/>
      <c r="F50" s="55" t="s">
        <v>145</v>
      </c>
      <c r="G50" s="80" t="s">
        <v>144</v>
      </c>
      <c r="H50" s="85"/>
      <c r="I50" s="63"/>
      <c r="J50" s="86"/>
      <c r="K50" s="64" t="s">
        <v>61</v>
      </c>
      <c r="L50" s="74"/>
      <c r="M50" s="60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</row>
    <row r="51" customFormat="false" ht="33" hidden="false" customHeight="true" outlineLevel="0" collapsed="false">
      <c r="A51" s="55"/>
      <c r="B51" s="55" t="s">
        <v>62</v>
      </c>
      <c r="C51" s="68" t="s">
        <v>92</v>
      </c>
      <c r="D51" s="68"/>
      <c r="E51" s="57"/>
      <c r="F51" s="55" t="s">
        <v>116</v>
      </c>
      <c r="G51" s="68" t="s">
        <v>146</v>
      </c>
      <c r="H51" s="85"/>
      <c r="I51" s="63"/>
      <c r="J51" s="86"/>
      <c r="K51" s="64" t="s">
        <v>61</v>
      </c>
      <c r="L51" s="87" t="n">
        <v>30000</v>
      </c>
      <c r="M51" s="88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</row>
    <row r="52" customFormat="false" ht="26.25" hidden="false" customHeight="true" outlineLevel="0" collapsed="false">
      <c r="A52" s="61" t="s">
        <v>147</v>
      </c>
      <c r="B52" s="47"/>
      <c r="C52" s="62" t="s">
        <v>148</v>
      </c>
      <c r="D52" s="62"/>
      <c r="E52" s="69" t="s">
        <v>149</v>
      </c>
      <c r="F52" s="47"/>
      <c r="G52" s="62" t="s">
        <v>150</v>
      </c>
      <c r="H52" s="62"/>
      <c r="I52" s="63" t="s">
        <v>61</v>
      </c>
      <c r="J52" s="64" t="s">
        <v>61</v>
      </c>
      <c r="K52" s="64" t="s">
        <v>61</v>
      </c>
      <c r="L52" s="89" t="n">
        <f aca="false">L60</f>
        <v>124400</v>
      </c>
      <c r="M52" s="60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</row>
    <row r="53" customFormat="false" ht="26.25" hidden="false" customHeight="true" outlineLevel="0" collapsed="false">
      <c r="A53" s="55"/>
      <c r="B53" s="55" t="s">
        <v>62</v>
      </c>
      <c r="C53" s="68" t="s">
        <v>151</v>
      </c>
      <c r="D53" s="68"/>
      <c r="E53" s="57"/>
      <c r="F53" s="55" t="s">
        <v>62</v>
      </c>
      <c r="G53" s="68" t="s">
        <v>151</v>
      </c>
      <c r="H53" s="68"/>
      <c r="I53" s="63" t="s">
        <v>61</v>
      </c>
      <c r="J53" s="64" t="s">
        <v>61</v>
      </c>
      <c r="K53" s="64" t="s">
        <v>61</v>
      </c>
      <c r="L53" s="90"/>
      <c r="M53" s="60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</row>
    <row r="54" customFormat="false" ht="26.25" hidden="false" customHeight="true" outlineLevel="0" collapsed="false">
      <c r="A54" s="55"/>
      <c r="B54" s="55" t="s">
        <v>65</v>
      </c>
      <c r="C54" s="68" t="s">
        <v>152</v>
      </c>
      <c r="D54" s="68"/>
      <c r="E54" s="57"/>
      <c r="F54" s="55" t="s">
        <v>102</v>
      </c>
      <c r="G54" s="68" t="s">
        <v>152</v>
      </c>
      <c r="H54" s="68"/>
      <c r="I54" s="63" t="s">
        <v>61</v>
      </c>
      <c r="J54" s="64" t="s">
        <v>61</v>
      </c>
      <c r="K54" s="64" t="s">
        <v>61</v>
      </c>
      <c r="L54" s="66"/>
      <c r="M54" s="60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</row>
    <row r="55" customFormat="false" ht="26.25" hidden="false" customHeight="true" outlineLevel="0" collapsed="false">
      <c r="A55" s="55"/>
      <c r="B55" s="55" t="s">
        <v>67</v>
      </c>
      <c r="C55" s="68" t="s">
        <v>153</v>
      </c>
      <c r="D55" s="68"/>
      <c r="E55" s="57"/>
      <c r="F55" s="55" t="s">
        <v>81</v>
      </c>
      <c r="G55" s="68" t="s">
        <v>153</v>
      </c>
      <c r="H55" s="68"/>
      <c r="I55" s="63" t="s">
        <v>61</v>
      </c>
      <c r="J55" s="64" t="s">
        <v>61</v>
      </c>
      <c r="K55" s="64" t="s">
        <v>61</v>
      </c>
      <c r="L55" s="66"/>
      <c r="M55" s="60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</row>
    <row r="56" customFormat="false" ht="26.25" hidden="false" customHeight="true" outlineLevel="0" collapsed="false">
      <c r="A56" s="55"/>
      <c r="B56" s="55" t="s">
        <v>102</v>
      </c>
      <c r="C56" s="68" t="s">
        <v>154</v>
      </c>
      <c r="D56" s="68"/>
      <c r="E56" s="57"/>
      <c r="F56" s="55" t="s">
        <v>72</v>
      </c>
      <c r="G56" s="68" t="s">
        <v>155</v>
      </c>
      <c r="H56" s="68"/>
      <c r="I56" s="63" t="s">
        <v>61</v>
      </c>
      <c r="J56" s="64" t="s">
        <v>61</v>
      </c>
      <c r="K56" s="64" t="s">
        <v>61</v>
      </c>
      <c r="L56" s="66"/>
      <c r="M56" s="60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</row>
    <row r="57" customFormat="false" ht="26.25" hidden="false" customHeight="true" outlineLevel="0" collapsed="false">
      <c r="A57" s="55"/>
      <c r="B57" s="55"/>
      <c r="C57" s="68"/>
      <c r="D57" s="68"/>
      <c r="E57" s="57"/>
      <c r="F57" s="55" t="s">
        <v>74</v>
      </c>
      <c r="G57" s="68" t="s">
        <v>156</v>
      </c>
      <c r="H57" s="68"/>
      <c r="I57" s="63" t="s">
        <v>61</v>
      </c>
      <c r="J57" s="64" t="s">
        <v>61</v>
      </c>
      <c r="K57" s="64" t="s">
        <v>61</v>
      </c>
      <c r="L57" s="66"/>
      <c r="M57" s="60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</row>
    <row r="58" customFormat="false" ht="26.25" hidden="false" customHeight="true" outlineLevel="0" collapsed="false">
      <c r="A58" s="55"/>
      <c r="B58" s="55"/>
      <c r="C58" s="68"/>
      <c r="D58" s="68"/>
      <c r="E58" s="57"/>
      <c r="F58" s="55" t="s">
        <v>76</v>
      </c>
      <c r="G58" s="68" t="s">
        <v>157</v>
      </c>
      <c r="H58" s="68"/>
      <c r="I58" s="63" t="s">
        <v>61</v>
      </c>
      <c r="J58" s="64" t="s">
        <v>61</v>
      </c>
      <c r="K58" s="64" t="s">
        <v>61</v>
      </c>
      <c r="L58" s="66"/>
      <c r="M58" s="60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</row>
    <row r="59" customFormat="false" ht="26.25" hidden="false" customHeight="true" outlineLevel="0" collapsed="false">
      <c r="A59" s="55"/>
      <c r="B59" s="55"/>
      <c r="C59" s="68"/>
      <c r="D59" s="68"/>
      <c r="E59" s="57"/>
      <c r="F59" s="55" t="s">
        <v>78</v>
      </c>
      <c r="G59" s="68" t="s">
        <v>158</v>
      </c>
      <c r="H59" s="68"/>
      <c r="I59" s="63" t="s">
        <v>61</v>
      </c>
      <c r="J59" s="64" t="s">
        <v>61</v>
      </c>
      <c r="K59" s="64" t="s">
        <v>61</v>
      </c>
      <c r="L59" s="66"/>
      <c r="M59" s="60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</row>
    <row r="60" customFormat="false" ht="199.5" hidden="false" customHeight="true" outlineLevel="0" collapsed="false">
      <c r="A60" s="55"/>
      <c r="B60" s="55" t="s">
        <v>84</v>
      </c>
      <c r="C60" s="68" t="s">
        <v>159</v>
      </c>
      <c r="D60" s="68"/>
      <c r="E60" s="57"/>
      <c r="F60" s="55" t="s">
        <v>65</v>
      </c>
      <c r="G60" s="68" t="s">
        <v>160</v>
      </c>
      <c r="H60" s="68"/>
      <c r="I60" s="91" t="s">
        <v>161</v>
      </c>
      <c r="J60" s="86" t="s">
        <v>162</v>
      </c>
      <c r="K60" s="64" t="s">
        <v>61</v>
      </c>
      <c r="L60" s="74" t="n">
        <v>124400</v>
      </c>
      <c r="M60" s="75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</row>
    <row r="61" customFormat="false" ht="26.25" hidden="false" customHeight="true" outlineLevel="0" collapsed="false">
      <c r="A61" s="55"/>
      <c r="B61" s="55"/>
      <c r="C61" s="68"/>
      <c r="D61" s="68"/>
      <c r="E61" s="57"/>
      <c r="F61" s="55" t="s">
        <v>67</v>
      </c>
      <c r="G61" s="68" t="s">
        <v>163</v>
      </c>
      <c r="H61" s="68"/>
      <c r="I61" s="63" t="s">
        <v>61</v>
      </c>
      <c r="J61" s="64" t="s">
        <v>61</v>
      </c>
      <c r="K61" s="64" t="s">
        <v>61</v>
      </c>
      <c r="L61" s="66"/>
      <c r="M61" s="60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</row>
    <row r="62" customFormat="false" ht="26.25" hidden="false" customHeight="true" outlineLevel="0" collapsed="false">
      <c r="A62" s="55"/>
      <c r="B62" s="55"/>
      <c r="C62" s="68"/>
      <c r="D62" s="68"/>
      <c r="E62" s="57"/>
      <c r="F62" s="55" t="s">
        <v>105</v>
      </c>
      <c r="G62" s="68" t="s">
        <v>164</v>
      </c>
      <c r="H62" s="68"/>
      <c r="I62" s="63" t="s">
        <v>61</v>
      </c>
      <c r="J62" s="64" t="s">
        <v>61</v>
      </c>
      <c r="K62" s="64" t="s">
        <v>61</v>
      </c>
      <c r="L62" s="66"/>
      <c r="M62" s="60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</row>
    <row r="63" customFormat="false" ht="26.25" hidden="false" customHeight="true" outlineLevel="0" collapsed="false">
      <c r="A63" s="55"/>
      <c r="B63" s="55" t="s">
        <v>105</v>
      </c>
      <c r="C63" s="68" t="s">
        <v>165</v>
      </c>
      <c r="D63" s="68"/>
      <c r="E63" s="57"/>
      <c r="F63" s="55" t="s">
        <v>84</v>
      </c>
      <c r="G63" s="68" t="s">
        <v>165</v>
      </c>
      <c r="H63" s="68"/>
      <c r="I63" s="63" t="s">
        <v>61</v>
      </c>
      <c r="J63" s="64" t="s">
        <v>61</v>
      </c>
      <c r="K63" s="64" t="s">
        <v>61</v>
      </c>
      <c r="L63" s="66"/>
      <c r="M63" s="60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</row>
    <row r="64" customFormat="false" ht="26.25" hidden="false" customHeight="true" outlineLevel="0" collapsed="false">
      <c r="A64" s="55"/>
      <c r="B64" s="55" t="s">
        <v>82</v>
      </c>
      <c r="C64" s="68" t="s">
        <v>166</v>
      </c>
      <c r="D64" s="68"/>
      <c r="E64" s="57"/>
      <c r="F64" s="55" t="s">
        <v>70</v>
      </c>
      <c r="G64" s="68" t="s">
        <v>167</v>
      </c>
      <c r="H64" s="68"/>
      <c r="I64" s="63" t="s">
        <v>61</v>
      </c>
      <c r="J64" s="64" t="s">
        <v>61</v>
      </c>
      <c r="K64" s="64" t="s">
        <v>61</v>
      </c>
      <c r="L64" s="66"/>
      <c r="M64" s="60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</row>
    <row r="65" customFormat="false" ht="26.25" hidden="false" customHeight="true" outlineLevel="0" collapsed="false">
      <c r="A65" s="55"/>
      <c r="B65" s="55"/>
      <c r="C65" s="68"/>
      <c r="D65" s="68"/>
      <c r="E65" s="57"/>
      <c r="F65" s="55" t="s">
        <v>168</v>
      </c>
      <c r="G65" s="68" t="s">
        <v>169</v>
      </c>
      <c r="H65" s="68"/>
      <c r="I65" s="63" t="s">
        <v>61</v>
      </c>
      <c r="J65" s="64" t="s">
        <v>61</v>
      </c>
      <c r="K65" s="64" t="s">
        <v>61</v>
      </c>
      <c r="L65" s="66"/>
      <c r="M65" s="60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</row>
    <row r="66" customFormat="false" ht="26.25" hidden="false" customHeight="true" outlineLevel="0" collapsed="false">
      <c r="A66" s="55"/>
      <c r="B66" s="55"/>
      <c r="C66" s="68"/>
      <c r="D66" s="68"/>
      <c r="E66" s="57"/>
      <c r="F66" s="55" t="s">
        <v>170</v>
      </c>
      <c r="G66" s="68" t="s">
        <v>171</v>
      </c>
      <c r="H66" s="68"/>
      <c r="I66" s="63" t="s">
        <v>61</v>
      </c>
      <c r="J66" s="64" t="s">
        <v>61</v>
      </c>
      <c r="K66" s="64" t="s">
        <v>61</v>
      </c>
      <c r="L66" s="66"/>
      <c r="M66" s="60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</row>
    <row r="67" customFormat="false" ht="26.25" hidden="false" customHeight="true" outlineLevel="0" collapsed="false">
      <c r="A67" s="55"/>
      <c r="B67" s="55"/>
      <c r="C67" s="68"/>
      <c r="D67" s="68"/>
      <c r="E67" s="57"/>
      <c r="F67" s="55" t="s">
        <v>172</v>
      </c>
      <c r="G67" s="68" t="s">
        <v>173</v>
      </c>
      <c r="H67" s="68"/>
      <c r="I67" s="63" t="s">
        <v>61</v>
      </c>
      <c r="J67" s="64" t="s">
        <v>61</v>
      </c>
      <c r="K67" s="64" t="s">
        <v>61</v>
      </c>
      <c r="L67" s="66"/>
      <c r="M67" s="60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</row>
    <row r="68" customFormat="false" ht="26.25" hidden="false" customHeight="true" outlineLevel="0" collapsed="false">
      <c r="A68" s="55"/>
      <c r="B68" s="55"/>
      <c r="C68" s="68"/>
      <c r="D68" s="68"/>
      <c r="E68" s="57"/>
      <c r="F68" s="55" t="s">
        <v>82</v>
      </c>
      <c r="G68" s="68" t="s">
        <v>166</v>
      </c>
      <c r="H68" s="68"/>
      <c r="I68" s="63" t="s">
        <v>61</v>
      </c>
      <c r="J68" s="64" t="s">
        <v>61</v>
      </c>
      <c r="K68" s="64" t="s">
        <v>61</v>
      </c>
      <c r="L68" s="66"/>
      <c r="M68" s="60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</row>
    <row r="69" customFormat="false" ht="26.25" hidden="false" customHeight="true" outlineLevel="0" collapsed="false">
      <c r="A69" s="61" t="s">
        <v>174</v>
      </c>
      <c r="B69" s="47"/>
      <c r="C69" s="62" t="s">
        <v>175</v>
      </c>
      <c r="D69" s="62"/>
      <c r="E69" s="69" t="s">
        <v>176</v>
      </c>
      <c r="F69" s="47"/>
      <c r="G69" s="62" t="s">
        <v>177</v>
      </c>
      <c r="H69" s="62"/>
      <c r="I69" s="63" t="s">
        <v>61</v>
      </c>
      <c r="J69" s="64" t="s">
        <v>61</v>
      </c>
      <c r="K69" s="64" t="s">
        <v>61</v>
      </c>
      <c r="L69" s="64" t="s">
        <v>61</v>
      </c>
      <c r="M69" s="60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</row>
    <row r="70" customFormat="false" ht="26.25" hidden="false" customHeight="true" outlineLevel="0" collapsed="false">
      <c r="A70" s="55"/>
      <c r="B70" s="55" t="s">
        <v>62</v>
      </c>
      <c r="C70" s="68" t="s">
        <v>151</v>
      </c>
      <c r="D70" s="68"/>
      <c r="E70" s="57"/>
      <c r="F70" s="55" t="s">
        <v>62</v>
      </c>
      <c r="G70" s="68" t="s">
        <v>151</v>
      </c>
      <c r="H70" s="68"/>
      <c r="I70" s="63" t="s">
        <v>61</v>
      </c>
      <c r="J70" s="64" t="s">
        <v>61</v>
      </c>
      <c r="K70" s="64" t="s">
        <v>61</v>
      </c>
      <c r="L70" s="64" t="s">
        <v>61</v>
      </c>
      <c r="M70" s="60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</row>
    <row r="71" customFormat="false" ht="26.25" hidden="false" customHeight="true" outlineLevel="0" collapsed="false">
      <c r="A71" s="55"/>
      <c r="B71" s="55" t="s">
        <v>65</v>
      </c>
      <c r="C71" s="68" t="s">
        <v>152</v>
      </c>
      <c r="D71" s="68"/>
      <c r="E71" s="57"/>
      <c r="F71" s="55" t="s">
        <v>102</v>
      </c>
      <c r="G71" s="68" t="s">
        <v>152</v>
      </c>
      <c r="H71" s="68"/>
      <c r="I71" s="63" t="s">
        <v>61</v>
      </c>
      <c r="J71" s="64" t="s">
        <v>61</v>
      </c>
      <c r="K71" s="64" t="s">
        <v>61</v>
      </c>
      <c r="L71" s="64" t="s">
        <v>61</v>
      </c>
      <c r="M71" s="60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</row>
    <row r="72" customFormat="false" ht="26.25" hidden="false" customHeight="true" outlineLevel="0" collapsed="false">
      <c r="A72" s="55"/>
      <c r="B72" s="55" t="s">
        <v>67</v>
      </c>
      <c r="C72" s="68" t="s">
        <v>153</v>
      </c>
      <c r="D72" s="68"/>
      <c r="E72" s="57"/>
      <c r="F72" s="55" t="s">
        <v>81</v>
      </c>
      <c r="G72" s="68" t="s">
        <v>153</v>
      </c>
      <c r="H72" s="68"/>
      <c r="I72" s="63" t="s">
        <v>61</v>
      </c>
      <c r="J72" s="64" t="s">
        <v>61</v>
      </c>
      <c r="K72" s="64" t="s">
        <v>61</v>
      </c>
      <c r="L72" s="64" t="s">
        <v>61</v>
      </c>
      <c r="M72" s="60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</row>
    <row r="73" customFormat="false" ht="26.25" hidden="false" customHeight="true" outlineLevel="0" collapsed="false">
      <c r="A73" s="55"/>
      <c r="B73" s="55" t="s">
        <v>100</v>
      </c>
      <c r="C73" s="68" t="s">
        <v>178</v>
      </c>
      <c r="D73" s="68"/>
      <c r="E73" s="57"/>
      <c r="F73" s="55" t="s">
        <v>65</v>
      </c>
      <c r="G73" s="68" t="s">
        <v>179</v>
      </c>
      <c r="H73" s="68"/>
      <c r="I73" s="63" t="s">
        <v>61</v>
      </c>
      <c r="J73" s="64" t="s">
        <v>61</v>
      </c>
      <c r="K73" s="64" t="s">
        <v>61</v>
      </c>
      <c r="L73" s="64" t="s">
        <v>61</v>
      </c>
      <c r="M73" s="60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</row>
    <row r="74" customFormat="false" ht="26.25" hidden="false" customHeight="true" outlineLevel="0" collapsed="false">
      <c r="A74" s="55"/>
      <c r="B74" s="55"/>
      <c r="C74" s="68"/>
      <c r="D74" s="68"/>
      <c r="E74" s="57"/>
      <c r="F74" s="55" t="s">
        <v>67</v>
      </c>
      <c r="G74" s="68" t="s">
        <v>163</v>
      </c>
      <c r="H74" s="68"/>
      <c r="I74" s="63" t="s">
        <v>61</v>
      </c>
      <c r="J74" s="64" t="s">
        <v>61</v>
      </c>
      <c r="K74" s="64" t="s">
        <v>61</v>
      </c>
      <c r="L74" s="64" t="s">
        <v>61</v>
      </c>
      <c r="M74" s="60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</row>
    <row r="75" customFormat="false" ht="26.25" hidden="false" customHeight="true" outlineLevel="0" collapsed="false">
      <c r="A75" s="55"/>
      <c r="B75" s="55"/>
      <c r="C75" s="68"/>
      <c r="D75" s="68"/>
      <c r="E75" s="57"/>
      <c r="F75" s="55" t="s">
        <v>105</v>
      </c>
      <c r="G75" s="68" t="s">
        <v>164</v>
      </c>
      <c r="H75" s="68"/>
      <c r="I75" s="63" t="s">
        <v>61</v>
      </c>
      <c r="J75" s="64" t="s">
        <v>61</v>
      </c>
      <c r="K75" s="64" t="s">
        <v>61</v>
      </c>
      <c r="L75" s="64" t="s">
        <v>61</v>
      </c>
      <c r="M75" s="60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</row>
    <row r="76" customFormat="false" ht="26.25" hidden="false" customHeight="true" outlineLevel="0" collapsed="false">
      <c r="A76" s="55"/>
      <c r="B76" s="55" t="s">
        <v>102</v>
      </c>
      <c r="C76" s="68" t="s">
        <v>165</v>
      </c>
      <c r="D76" s="68"/>
      <c r="E76" s="57"/>
      <c r="F76" s="55" t="s">
        <v>84</v>
      </c>
      <c r="G76" s="68" t="s">
        <v>165</v>
      </c>
      <c r="H76" s="68"/>
      <c r="I76" s="63" t="s">
        <v>61</v>
      </c>
      <c r="J76" s="64" t="s">
        <v>61</v>
      </c>
      <c r="K76" s="64" t="s">
        <v>61</v>
      </c>
      <c r="L76" s="64" t="s">
        <v>61</v>
      </c>
      <c r="M76" s="60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</row>
    <row r="77" customFormat="false" ht="26.25" hidden="false" customHeight="true" outlineLevel="0" collapsed="false">
      <c r="A77" s="55"/>
      <c r="B77" s="55" t="s">
        <v>82</v>
      </c>
      <c r="C77" s="68" t="s">
        <v>166</v>
      </c>
      <c r="D77" s="68"/>
      <c r="E77" s="57"/>
      <c r="F77" s="55" t="s">
        <v>70</v>
      </c>
      <c r="G77" s="68" t="s">
        <v>167</v>
      </c>
      <c r="H77" s="68"/>
      <c r="I77" s="63" t="s">
        <v>61</v>
      </c>
      <c r="J77" s="64" t="s">
        <v>61</v>
      </c>
      <c r="K77" s="64" t="s">
        <v>61</v>
      </c>
      <c r="L77" s="64" t="s">
        <v>61</v>
      </c>
      <c r="M77" s="60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</row>
    <row r="78" customFormat="false" ht="26.25" hidden="false" customHeight="true" outlineLevel="0" collapsed="false">
      <c r="A78" s="55"/>
      <c r="B78" s="55"/>
      <c r="C78" s="68"/>
      <c r="D78" s="68"/>
      <c r="E78" s="57"/>
      <c r="F78" s="55" t="s">
        <v>168</v>
      </c>
      <c r="G78" s="68" t="s">
        <v>169</v>
      </c>
      <c r="H78" s="68"/>
      <c r="I78" s="63" t="s">
        <v>61</v>
      </c>
      <c r="J78" s="64" t="s">
        <v>61</v>
      </c>
      <c r="K78" s="64" t="s">
        <v>61</v>
      </c>
      <c r="L78" s="64" t="s">
        <v>61</v>
      </c>
      <c r="M78" s="60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</row>
    <row r="79" customFormat="false" ht="26.25" hidden="false" customHeight="true" outlineLevel="0" collapsed="false">
      <c r="A79" s="55"/>
      <c r="B79" s="55"/>
      <c r="C79" s="68"/>
      <c r="D79" s="68"/>
      <c r="E79" s="57"/>
      <c r="F79" s="55" t="s">
        <v>170</v>
      </c>
      <c r="G79" s="68" t="s">
        <v>171</v>
      </c>
      <c r="H79" s="68"/>
      <c r="I79" s="63" t="s">
        <v>61</v>
      </c>
      <c r="J79" s="64" t="s">
        <v>61</v>
      </c>
      <c r="K79" s="64" t="s">
        <v>61</v>
      </c>
      <c r="L79" s="64" t="s">
        <v>61</v>
      </c>
      <c r="M79" s="60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</row>
    <row r="80" customFormat="false" ht="26.25" hidden="false" customHeight="true" outlineLevel="0" collapsed="false">
      <c r="A80" s="55"/>
      <c r="B80" s="55"/>
      <c r="C80" s="68"/>
      <c r="D80" s="68"/>
      <c r="E80" s="57"/>
      <c r="F80" s="55" t="s">
        <v>172</v>
      </c>
      <c r="G80" s="68" t="s">
        <v>173</v>
      </c>
      <c r="H80" s="68"/>
      <c r="I80" s="63" t="s">
        <v>61</v>
      </c>
      <c r="J80" s="64" t="s">
        <v>61</v>
      </c>
      <c r="K80" s="64" t="s">
        <v>61</v>
      </c>
      <c r="L80" s="64" t="s">
        <v>61</v>
      </c>
      <c r="M80" s="60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</row>
    <row r="81" customFormat="false" ht="26.25" hidden="false" customHeight="true" outlineLevel="0" collapsed="false">
      <c r="A81" s="55"/>
      <c r="B81" s="55"/>
      <c r="C81" s="68"/>
      <c r="D81" s="68"/>
      <c r="E81" s="57"/>
      <c r="F81" s="55" t="s">
        <v>82</v>
      </c>
      <c r="G81" s="68" t="s">
        <v>180</v>
      </c>
      <c r="H81" s="68"/>
      <c r="I81" s="63" t="s">
        <v>61</v>
      </c>
      <c r="J81" s="64" t="s">
        <v>61</v>
      </c>
      <c r="K81" s="64" t="s">
        <v>61</v>
      </c>
      <c r="L81" s="64" t="s">
        <v>61</v>
      </c>
      <c r="M81" s="60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</row>
    <row r="82" customFormat="false" ht="26.25" hidden="false" customHeight="true" outlineLevel="0" collapsed="false">
      <c r="A82" s="61" t="s">
        <v>181</v>
      </c>
      <c r="B82" s="47"/>
      <c r="C82" s="62" t="s">
        <v>182</v>
      </c>
      <c r="D82" s="62"/>
      <c r="E82" s="49"/>
      <c r="F82" s="47"/>
      <c r="G82" s="62"/>
      <c r="H82" s="62"/>
      <c r="I82" s="63" t="s">
        <v>61</v>
      </c>
      <c r="J82" s="64" t="s">
        <v>61</v>
      </c>
      <c r="K82" s="64" t="s">
        <v>61</v>
      </c>
      <c r="L82" s="64" t="s">
        <v>61</v>
      </c>
      <c r="M82" s="60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</row>
    <row r="83" customFormat="false" ht="26.25" hidden="false" customHeight="true" outlineLevel="0" collapsed="false">
      <c r="A83" s="55"/>
      <c r="B83" s="55" t="s">
        <v>62</v>
      </c>
      <c r="C83" s="68" t="s">
        <v>183</v>
      </c>
      <c r="D83" s="68"/>
      <c r="E83" s="69" t="s">
        <v>184</v>
      </c>
      <c r="F83" s="47"/>
      <c r="G83" s="62" t="s">
        <v>60</v>
      </c>
      <c r="H83" s="62"/>
      <c r="I83" s="63" t="s">
        <v>61</v>
      </c>
      <c r="J83" s="64" t="s">
        <v>61</v>
      </c>
      <c r="K83" s="65"/>
      <c r="L83" s="64" t="s">
        <v>61</v>
      </c>
      <c r="M83" s="60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</row>
    <row r="84" customFormat="false" ht="26.25" hidden="false" customHeight="true" outlineLevel="0" collapsed="false">
      <c r="A84" s="55"/>
      <c r="B84" s="55" t="s">
        <v>65</v>
      </c>
      <c r="C84" s="68" t="s">
        <v>185</v>
      </c>
      <c r="D84" s="68"/>
      <c r="E84" s="69" t="s">
        <v>90</v>
      </c>
      <c r="F84" s="47"/>
      <c r="G84" s="62" t="s">
        <v>91</v>
      </c>
      <c r="H84" s="62"/>
      <c r="I84" s="63" t="s">
        <v>61</v>
      </c>
      <c r="J84" s="64" t="s">
        <v>61</v>
      </c>
      <c r="K84" s="64" t="s">
        <v>61</v>
      </c>
      <c r="L84" s="66"/>
      <c r="M84" s="60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</row>
    <row r="85" customFormat="false" ht="26.25" hidden="false" customHeight="true" outlineLevel="0" collapsed="false">
      <c r="A85" s="55"/>
      <c r="B85" s="55" t="s">
        <v>82</v>
      </c>
      <c r="C85" s="68" t="s">
        <v>186</v>
      </c>
      <c r="D85" s="68"/>
      <c r="E85" s="57"/>
      <c r="F85" s="55"/>
      <c r="G85" s="68"/>
      <c r="H85" s="68"/>
      <c r="I85" s="63" t="s">
        <v>61</v>
      </c>
      <c r="J85" s="64" t="s">
        <v>61</v>
      </c>
      <c r="K85" s="64" t="s">
        <v>61</v>
      </c>
      <c r="L85" s="64" t="s">
        <v>61</v>
      </c>
      <c r="M85" s="60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</row>
    <row r="86" customFormat="false" ht="26.25" hidden="false" customHeight="true" outlineLevel="0" collapsed="false">
      <c r="A86" s="61" t="s">
        <v>187</v>
      </c>
      <c r="B86" s="47"/>
      <c r="C86" s="62" t="s">
        <v>188</v>
      </c>
      <c r="D86" s="62"/>
      <c r="E86" s="49"/>
      <c r="F86" s="47"/>
      <c r="G86" s="62"/>
      <c r="H86" s="62"/>
      <c r="I86" s="63" t="s">
        <v>61</v>
      </c>
      <c r="J86" s="64" t="s">
        <v>61</v>
      </c>
      <c r="K86" s="64" t="s">
        <v>61</v>
      </c>
      <c r="L86" s="64" t="s">
        <v>61</v>
      </c>
      <c r="M86" s="60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</row>
    <row r="87" customFormat="false" ht="26.25" hidden="false" customHeight="true" outlineLevel="0" collapsed="false">
      <c r="A87" s="55"/>
      <c r="B87" s="55" t="s">
        <v>62</v>
      </c>
      <c r="C87" s="68" t="s">
        <v>189</v>
      </c>
      <c r="D87" s="68"/>
      <c r="E87" s="69" t="s">
        <v>149</v>
      </c>
      <c r="F87" s="47"/>
      <c r="G87" s="62" t="s">
        <v>150</v>
      </c>
      <c r="H87" s="62"/>
      <c r="I87" s="63" t="s">
        <v>61</v>
      </c>
      <c r="J87" s="64" t="s">
        <v>61</v>
      </c>
      <c r="K87" s="64" t="s">
        <v>61</v>
      </c>
      <c r="L87" s="66"/>
      <c r="M87" s="60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</row>
    <row r="88" customFormat="false" ht="26.25" hidden="false" customHeight="true" outlineLevel="0" collapsed="false">
      <c r="A88" s="55"/>
      <c r="B88" s="55" t="s">
        <v>65</v>
      </c>
      <c r="C88" s="68" t="s">
        <v>190</v>
      </c>
      <c r="D88" s="68"/>
      <c r="E88" s="69" t="s">
        <v>176</v>
      </c>
      <c r="F88" s="47"/>
      <c r="G88" s="62" t="s">
        <v>177</v>
      </c>
      <c r="H88" s="62"/>
      <c r="I88" s="63" t="s">
        <v>61</v>
      </c>
      <c r="J88" s="64" t="s">
        <v>61</v>
      </c>
      <c r="K88" s="64" t="s">
        <v>61</v>
      </c>
      <c r="L88" s="64" t="s">
        <v>61</v>
      </c>
      <c r="M88" s="60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</row>
    <row r="89" customFormat="false" ht="26.25" hidden="false" customHeight="true" outlineLevel="0" collapsed="false">
      <c r="A89" s="61" t="s">
        <v>191</v>
      </c>
      <c r="B89" s="47"/>
      <c r="C89" s="62" t="s">
        <v>192</v>
      </c>
      <c r="D89" s="62"/>
      <c r="E89" s="69" t="s">
        <v>193</v>
      </c>
      <c r="F89" s="47"/>
      <c r="G89" s="62" t="s">
        <v>192</v>
      </c>
      <c r="H89" s="62"/>
      <c r="I89" s="63" t="s">
        <v>61</v>
      </c>
      <c r="J89" s="64" t="s">
        <v>61</v>
      </c>
      <c r="K89" s="64" t="s">
        <v>61</v>
      </c>
      <c r="L89" s="66"/>
      <c r="M89" s="60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</row>
    <row r="90" customFormat="false" ht="26.25" hidden="false" customHeight="true" outlineLevel="0" collapsed="false">
      <c r="A90" s="55"/>
      <c r="B90" s="55" t="s">
        <v>62</v>
      </c>
      <c r="C90" s="68" t="s">
        <v>194</v>
      </c>
      <c r="D90" s="68"/>
      <c r="E90" s="57"/>
      <c r="F90" s="55" t="s">
        <v>100</v>
      </c>
      <c r="G90" s="68" t="s">
        <v>194</v>
      </c>
      <c r="H90" s="68"/>
      <c r="I90" s="63" t="s">
        <v>61</v>
      </c>
      <c r="J90" s="64" t="s">
        <v>61</v>
      </c>
      <c r="K90" s="64" t="s">
        <v>61</v>
      </c>
      <c r="L90" s="66"/>
      <c r="M90" s="60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</row>
    <row r="91" customFormat="false" ht="26.25" hidden="false" customHeight="true" outlineLevel="0" collapsed="false">
      <c r="A91" s="55"/>
      <c r="B91" s="55" t="s">
        <v>65</v>
      </c>
      <c r="C91" s="68" t="s">
        <v>195</v>
      </c>
      <c r="D91" s="68"/>
      <c r="E91" s="57"/>
      <c r="F91" s="55" t="s">
        <v>102</v>
      </c>
      <c r="G91" s="68" t="s">
        <v>195</v>
      </c>
      <c r="H91" s="68"/>
      <c r="I91" s="63" t="s">
        <v>61</v>
      </c>
      <c r="J91" s="64" t="s">
        <v>61</v>
      </c>
      <c r="K91" s="64" t="s">
        <v>61</v>
      </c>
      <c r="L91" s="66"/>
      <c r="M91" s="60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</row>
    <row r="92" customFormat="false" ht="26.25" hidden="false" customHeight="true" outlineLevel="0" collapsed="false">
      <c r="A92" s="55"/>
      <c r="B92" s="55" t="s">
        <v>82</v>
      </c>
      <c r="C92" s="68" t="s">
        <v>196</v>
      </c>
      <c r="D92" s="68"/>
      <c r="E92" s="57"/>
      <c r="F92" s="55" t="s">
        <v>82</v>
      </c>
      <c r="G92" s="68" t="s">
        <v>196</v>
      </c>
      <c r="H92" s="68"/>
      <c r="I92" s="63" t="s">
        <v>61</v>
      </c>
      <c r="J92" s="64" t="s">
        <v>61</v>
      </c>
      <c r="K92" s="64" t="s">
        <v>61</v>
      </c>
      <c r="L92" s="66"/>
      <c r="M92" s="60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</row>
    <row r="93" customFormat="false" ht="26.25" hidden="false" customHeight="true" outlineLevel="0" collapsed="false">
      <c r="A93" s="61" t="s">
        <v>197</v>
      </c>
      <c r="B93" s="47"/>
      <c r="C93" s="62" t="s">
        <v>198</v>
      </c>
      <c r="D93" s="62"/>
      <c r="E93" s="49"/>
      <c r="F93" s="47"/>
      <c r="G93" s="62"/>
      <c r="H93" s="62"/>
      <c r="I93" s="63" t="s">
        <v>61</v>
      </c>
      <c r="J93" s="64" t="s">
        <v>61</v>
      </c>
      <c r="K93" s="64" t="s">
        <v>61</v>
      </c>
      <c r="L93" s="64" t="s">
        <v>61</v>
      </c>
      <c r="M93" s="60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</row>
    <row r="94" customFormat="false" ht="26.25" hidden="false" customHeight="true" outlineLevel="0" collapsed="false">
      <c r="A94" s="55"/>
      <c r="B94" s="55" t="s">
        <v>62</v>
      </c>
      <c r="C94" s="68" t="s">
        <v>199</v>
      </c>
      <c r="D94" s="68"/>
      <c r="E94" s="69" t="s">
        <v>193</v>
      </c>
      <c r="F94" s="55" t="s">
        <v>62</v>
      </c>
      <c r="G94" s="68" t="s">
        <v>200</v>
      </c>
      <c r="H94" s="68"/>
      <c r="I94" s="63" t="s">
        <v>61</v>
      </c>
      <c r="J94" s="64" t="s">
        <v>61</v>
      </c>
      <c r="K94" s="64" t="s">
        <v>61</v>
      </c>
      <c r="L94" s="66"/>
      <c r="M94" s="60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</row>
    <row r="95" customFormat="false" ht="26.25" hidden="false" customHeight="true" outlineLevel="0" collapsed="false">
      <c r="A95" s="55"/>
      <c r="B95" s="55"/>
      <c r="C95" s="68"/>
      <c r="D95" s="68"/>
      <c r="E95" s="69"/>
      <c r="F95" s="55" t="s">
        <v>67</v>
      </c>
      <c r="G95" s="68" t="s">
        <v>201</v>
      </c>
      <c r="H95" s="68"/>
      <c r="I95" s="63" t="s">
        <v>61</v>
      </c>
      <c r="J95" s="64" t="s">
        <v>61</v>
      </c>
      <c r="K95" s="64" t="s">
        <v>61</v>
      </c>
      <c r="L95" s="66"/>
      <c r="M95" s="60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</row>
    <row r="96" customFormat="false" ht="26.25" hidden="false" customHeight="true" outlineLevel="0" collapsed="false">
      <c r="A96" s="55"/>
      <c r="B96" s="55" t="s">
        <v>65</v>
      </c>
      <c r="C96" s="68" t="s">
        <v>202</v>
      </c>
      <c r="D96" s="68"/>
      <c r="E96" s="69" t="s">
        <v>203</v>
      </c>
      <c r="F96" s="47"/>
      <c r="G96" s="62" t="s">
        <v>204</v>
      </c>
      <c r="H96" s="62"/>
      <c r="I96" s="63" t="s">
        <v>61</v>
      </c>
      <c r="J96" s="64" t="s">
        <v>61</v>
      </c>
      <c r="K96" s="64" t="s">
        <v>61</v>
      </c>
      <c r="L96" s="64" t="s">
        <v>61</v>
      </c>
      <c r="M96" s="60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</row>
    <row r="97" customFormat="false" ht="26.25" hidden="false" customHeight="true" outlineLevel="0" collapsed="false">
      <c r="A97" s="61" t="s">
        <v>205</v>
      </c>
      <c r="B97" s="47"/>
      <c r="C97" s="62" t="s">
        <v>206</v>
      </c>
      <c r="D97" s="62"/>
      <c r="E97" s="69" t="s">
        <v>207</v>
      </c>
      <c r="F97" s="47"/>
      <c r="G97" s="62" t="s">
        <v>206</v>
      </c>
      <c r="H97" s="62"/>
      <c r="I97" s="63" t="s">
        <v>61</v>
      </c>
      <c r="J97" s="64" t="s">
        <v>61</v>
      </c>
      <c r="K97" s="65"/>
      <c r="L97" s="66" t="s">
        <v>61</v>
      </c>
      <c r="M97" s="60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</row>
    <row r="98" customFormat="false" ht="26.25" hidden="false" customHeight="true" outlineLevel="0" collapsed="false">
      <c r="A98" s="55"/>
      <c r="B98" s="55" t="s">
        <v>62</v>
      </c>
      <c r="C98" s="68" t="s">
        <v>208</v>
      </c>
      <c r="D98" s="68"/>
      <c r="E98" s="92"/>
      <c r="F98" s="55" t="s">
        <v>100</v>
      </c>
      <c r="G98" s="68" t="s">
        <v>209</v>
      </c>
      <c r="H98" s="68"/>
      <c r="I98" s="63" t="s">
        <v>61</v>
      </c>
      <c r="J98" s="64" t="s">
        <v>61</v>
      </c>
      <c r="K98" s="65"/>
      <c r="L98" s="66" t="s">
        <v>61</v>
      </c>
      <c r="M98" s="60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</row>
    <row r="99" customFormat="false" ht="26.25" hidden="false" customHeight="true" outlineLevel="0" collapsed="false">
      <c r="A99" s="55"/>
      <c r="B99" s="55"/>
      <c r="C99" s="68"/>
      <c r="D99" s="68"/>
      <c r="E99" s="92"/>
      <c r="F99" s="55" t="s">
        <v>102</v>
      </c>
      <c r="G99" s="68" t="s">
        <v>210</v>
      </c>
      <c r="H99" s="68"/>
      <c r="I99" s="63" t="s">
        <v>61</v>
      </c>
      <c r="J99" s="64" t="s">
        <v>61</v>
      </c>
      <c r="K99" s="65"/>
      <c r="L99" s="66" t="s">
        <v>61</v>
      </c>
      <c r="M99" s="60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</row>
    <row r="100" customFormat="false" ht="26.25" hidden="false" customHeight="true" outlineLevel="0" collapsed="false">
      <c r="A100" s="55"/>
      <c r="B100" s="55"/>
      <c r="C100" s="68"/>
      <c r="D100" s="68"/>
      <c r="E100" s="92"/>
      <c r="F100" s="55" t="s">
        <v>84</v>
      </c>
      <c r="G100" s="68" t="s">
        <v>211</v>
      </c>
      <c r="H100" s="68"/>
      <c r="I100" s="63" t="s">
        <v>61</v>
      </c>
      <c r="J100" s="64" t="s">
        <v>61</v>
      </c>
      <c r="K100" s="65"/>
      <c r="L100" s="66" t="s">
        <v>61</v>
      </c>
      <c r="M100" s="60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</row>
    <row r="101" customFormat="false" ht="26.25" hidden="false" customHeight="true" outlineLevel="0" collapsed="false">
      <c r="A101" s="55"/>
      <c r="B101" s="55"/>
      <c r="C101" s="68"/>
      <c r="D101" s="68"/>
      <c r="E101" s="92"/>
      <c r="F101" s="55" t="s">
        <v>105</v>
      </c>
      <c r="G101" s="68" t="s">
        <v>212</v>
      </c>
      <c r="H101" s="68"/>
      <c r="I101" s="63" t="s">
        <v>61</v>
      </c>
      <c r="J101" s="64" t="s">
        <v>61</v>
      </c>
      <c r="K101" s="65"/>
      <c r="L101" s="66" t="s">
        <v>61</v>
      </c>
      <c r="M101" s="60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</row>
    <row r="102" customFormat="false" ht="26.25" hidden="false" customHeight="true" outlineLevel="0" collapsed="false">
      <c r="A102" s="55"/>
      <c r="B102" s="55"/>
      <c r="C102" s="68"/>
      <c r="D102" s="68"/>
      <c r="E102" s="92"/>
      <c r="F102" s="55" t="s">
        <v>72</v>
      </c>
      <c r="G102" s="68" t="s">
        <v>213</v>
      </c>
      <c r="H102" s="68"/>
      <c r="I102" s="63" t="s">
        <v>61</v>
      </c>
      <c r="J102" s="64" t="s">
        <v>61</v>
      </c>
      <c r="K102" s="65"/>
      <c r="L102" s="66" t="s">
        <v>61</v>
      </c>
      <c r="M102" s="60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</row>
    <row r="103" customFormat="false" ht="26.25" hidden="false" customHeight="true" outlineLevel="0" collapsed="false">
      <c r="A103" s="55"/>
      <c r="B103" s="55" t="s">
        <v>65</v>
      </c>
      <c r="C103" s="68" t="s">
        <v>214</v>
      </c>
      <c r="D103" s="68"/>
      <c r="E103" s="92"/>
      <c r="F103" s="55" t="s">
        <v>70</v>
      </c>
      <c r="G103" s="68" t="s">
        <v>214</v>
      </c>
      <c r="H103" s="68"/>
      <c r="I103" s="63" t="s">
        <v>61</v>
      </c>
      <c r="J103" s="64" t="s">
        <v>61</v>
      </c>
      <c r="K103" s="65"/>
      <c r="L103" s="66" t="s">
        <v>61</v>
      </c>
      <c r="M103" s="60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</row>
    <row r="104" customFormat="false" ht="26.25" hidden="false" customHeight="true" outlineLevel="0" collapsed="false">
      <c r="A104" s="55"/>
      <c r="B104" s="55" t="s">
        <v>67</v>
      </c>
      <c r="C104" s="68" t="s">
        <v>215</v>
      </c>
      <c r="D104" s="68"/>
      <c r="E104" s="57"/>
      <c r="F104" s="55" t="s">
        <v>74</v>
      </c>
      <c r="G104" s="68" t="s">
        <v>215</v>
      </c>
      <c r="H104" s="68"/>
      <c r="I104" s="63" t="s">
        <v>61</v>
      </c>
      <c r="J104" s="64" t="s">
        <v>61</v>
      </c>
      <c r="K104" s="65"/>
      <c r="L104" s="66" t="s">
        <v>61</v>
      </c>
      <c r="M104" s="60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</row>
    <row r="105" customFormat="false" ht="26.25" hidden="false" customHeight="true" outlineLevel="0" collapsed="false">
      <c r="A105" s="55"/>
      <c r="B105" s="55" t="s">
        <v>102</v>
      </c>
      <c r="C105" s="68" t="s">
        <v>216</v>
      </c>
      <c r="D105" s="68"/>
      <c r="E105" s="57"/>
      <c r="F105" s="55" t="s">
        <v>62</v>
      </c>
      <c r="G105" s="68" t="s">
        <v>217</v>
      </c>
      <c r="H105" s="68"/>
      <c r="I105" s="63" t="s">
        <v>61</v>
      </c>
      <c r="J105" s="64" t="s">
        <v>61</v>
      </c>
      <c r="K105" s="65"/>
      <c r="L105" s="66" t="s">
        <v>61</v>
      </c>
      <c r="M105" s="60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</row>
    <row r="106" customFormat="false" ht="26.25" hidden="false" customHeight="true" outlineLevel="0" collapsed="false">
      <c r="A106" s="55"/>
      <c r="B106" s="55"/>
      <c r="C106" s="68"/>
      <c r="D106" s="68"/>
      <c r="E106" s="57"/>
      <c r="F106" s="55" t="s">
        <v>65</v>
      </c>
      <c r="G106" s="68" t="s">
        <v>218</v>
      </c>
      <c r="H106" s="68"/>
      <c r="I106" s="63" t="s">
        <v>61</v>
      </c>
      <c r="J106" s="64" t="s">
        <v>61</v>
      </c>
      <c r="K106" s="65"/>
      <c r="L106" s="66" t="s">
        <v>61</v>
      </c>
      <c r="M106" s="60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</row>
    <row r="107" customFormat="false" ht="26.25" hidden="false" customHeight="true" outlineLevel="0" collapsed="false">
      <c r="A107" s="55"/>
      <c r="B107" s="55"/>
      <c r="C107" s="68"/>
      <c r="D107" s="68"/>
      <c r="E107" s="57"/>
      <c r="F107" s="55" t="s">
        <v>67</v>
      </c>
      <c r="G107" s="68" t="s">
        <v>219</v>
      </c>
      <c r="H107" s="68"/>
      <c r="I107" s="63" t="s">
        <v>61</v>
      </c>
      <c r="J107" s="64" t="s">
        <v>61</v>
      </c>
      <c r="K107" s="65"/>
      <c r="L107" s="66" t="s">
        <v>61</v>
      </c>
      <c r="M107" s="60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</row>
    <row r="108" customFormat="false" ht="26.25" hidden="false" customHeight="true" outlineLevel="0" collapsed="false">
      <c r="A108" s="55"/>
      <c r="B108" s="55" t="s">
        <v>82</v>
      </c>
      <c r="C108" s="68" t="s">
        <v>220</v>
      </c>
      <c r="D108" s="68"/>
      <c r="E108" s="57"/>
      <c r="F108" s="55" t="s">
        <v>82</v>
      </c>
      <c r="G108" s="68" t="s">
        <v>220</v>
      </c>
      <c r="H108" s="68"/>
      <c r="I108" s="63" t="s">
        <v>61</v>
      </c>
      <c r="J108" s="64" t="s">
        <v>61</v>
      </c>
      <c r="K108" s="65"/>
      <c r="L108" s="66" t="s">
        <v>61</v>
      </c>
      <c r="M108" s="60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</row>
    <row r="109" customFormat="false" ht="26.25" hidden="false" customHeight="true" outlineLevel="0" collapsed="false">
      <c r="A109" s="61" t="s">
        <v>221</v>
      </c>
      <c r="B109" s="47"/>
      <c r="C109" s="62" t="s">
        <v>222</v>
      </c>
      <c r="D109" s="62"/>
      <c r="E109" s="69" t="s">
        <v>223</v>
      </c>
      <c r="F109" s="47"/>
      <c r="G109" s="62" t="s">
        <v>222</v>
      </c>
      <c r="H109" s="62"/>
      <c r="I109" s="63" t="s">
        <v>61</v>
      </c>
      <c r="J109" s="64" t="s">
        <v>61</v>
      </c>
      <c r="K109" s="64" t="s">
        <v>61</v>
      </c>
      <c r="L109" s="66"/>
      <c r="M109" s="60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</row>
    <row r="110" customFormat="false" ht="26.25" hidden="false" customHeight="true" outlineLevel="0" collapsed="false">
      <c r="A110" s="55"/>
      <c r="B110" s="55" t="s">
        <v>65</v>
      </c>
      <c r="C110" s="68" t="s">
        <v>224</v>
      </c>
      <c r="D110" s="68"/>
      <c r="E110" s="57"/>
      <c r="F110" s="55" t="s">
        <v>65</v>
      </c>
      <c r="G110" s="68" t="s">
        <v>224</v>
      </c>
      <c r="H110" s="68"/>
      <c r="I110" s="63" t="s">
        <v>61</v>
      </c>
      <c r="J110" s="64" t="s">
        <v>61</v>
      </c>
      <c r="K110" s="64" t="s">
        <v>61</v>
      </c>
      <c r="L110" s="66"/>
      <c r="M110" s="60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</row>
    <row r="111" customFormat="false" ht="26.25" hidden="false" customHeight="true" outlineLevel="0" collapsed="false">
      <c r="A111" s="55"/>
      <c r="B111" s="55" t="s">
        <v>67</v>
      </c>
      <c r="C111" s="68" t="s">
        <v>225</v>
      </c>
      <c r="D111" s="68"/>
      <c r="E111" s="57"/>
      <c r="F111" s="55" t="s">
        <v>67</v>
      </c>
      <c r="G111" s="68" t="s">
        <v>225</v>
      </c>
      <c r="H111" s="68"/>
      <c r="I111" s="63" t="s">
        <v>61</v>
      </c>
      <c r="J111" s="64" t="s">
        <v>61</v>
      </c>
      <c r="K111" s="64" t="s">
        <v>61</v>
      </c>
      <c r="L111" s="66"/>
      <c r="M111" s="60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</row>
    <row r="112" customFormat="false" ht="26.25" hidden="false" customHeight="true" outlineLevel="0" collapsed="false">
      <c r="A112" s="61" t="s">
        <v>226</v>
      </c>
      <c r="B112" s="47"/>
      <c r="C112" s="62" t="s">
        <v>227</v>
      </c>
      <c r="D112" s="62"/>
      <c r="E112" s="69" t="s">
        <v>228</v>
      </c>
      <c r="F112" s="47"/>
      <c r="G112" s="62" t="s">
        <v>227</v>
      </c>
      <c r="H112" s="62"/>
      <c r="I112" s="63" t="s">
        <v>61</v>
      </c>
      <c r="J112" s="64" t="s">
        <v>61</v>
      </c>
      <c r="K112" s="64" t="s">
        <v>61</v>
      </c>
      <c r="L112" s="66"/>
      <c r="M112" s="60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</row>
    <row r="113" customFormat="false" ht="26.25" hidden="false" customHeight="true" outlineLevel="0" collapsed="false">
      <c r="A113" s="55"/>
      <c r="B113" s="55" t="s">
        <v>62</v>
      </c>
      <c r="C113" s="68" t="s">
        <v>229</v>
      </c>
      <c r="D113" s="68"/>
      <c r="E113" s="57"/>
      <c r="F113" s="55" t="s">
        <v>62</v>
      </c>
      <c r="G113" s="68" t="s">
        <v>229</v>
      </c>
      <c r="H113" s="68"/>
      <c r="I113" s="63" t="s">
        <v>61</v>
      </c>
      <c r="J113" s="64" t="s">
        <v>61</v>
      </c>
      <c r="K113" s="64" t="s">
        <v>61</v>
      </c>
      <c r="L113" s="66"/>
      <c r="M113" s="60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</row>
    <row r="114" customFormat="false" ht="26.25" hidden="false" customHeight="true" outlineLevel="0" collapsed="false">
      <c r="A114" s="55"/>
      <c r="B114" s="55" t="s">
        <v>65</v>
      </c>
      <c r="C114" s="68" t="s">
        <v>230</v>
      </c>
      <c r="D114" s="68"/>
      <c r="E114" s="57"/>
      <c r="F114" s="55" t="s">
        <v>65</v>
      </c>
      <c r="G114" s="68" t="s">
        <v>230</v>
      </c>
      <c r="H114" s="68"/>
      <c r="I114" s="63" t="s">
        <v>61</v>
      </c>
      <c r="J114" s="64" t="s">
        <v>61</v>
      </c>
      <c r="K114" s="64" t="s">
        <v>61</v>
      </c>
      <c r="L114" s="66"/>
      <c r="M114" s="60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</row>
    <row r="115" customFormat="false" ht="26.25" hidden="false" customHeight="true" outlineLevel="0" collapsed="false">
      <c r="A115" s="55"/>
      <c r="B115" s="55" t="s">
        <v>67</v>
      </c>
      <c r="C115" s="68" t="s">
        <v>231</v>
      </c>
      <c r="D115" s="68"/>
      <c r="E115" s="57"/>
      <c r="F115" s="55" t="s">
        <v>67</v>
      </c>
      <c r="G115" s="68" t="s">
        <v>231</v>
      </c>
      <c r="H115" s="68"/>
      <c r="I115" s="63" t="s">
        <v>61</v>
      </c>
      <c r="J115" s="64" t="s">
        <v>61</v>
      </c>
      <c r="K115" s="64" t="s">
        <v>61</v>
      </c>
      <c r="L115" s="66"/>
      <c r="M115" s="60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</row>
    <row r="116" customFormat="false" ht="26.25" hidden="false" customHeight="true" outlineLevel="0" collapsed="false">
      <c r="A116" s="55"/>
      <c r="B116" s="55" t="s">
        <v>100</v>
      </c>
      <c r="C116" s="68" t="s">
        <v>232</v>
      </c>
      <c r="D116" s="68"/>
      <c r="E116" s="57"/>
      <c r="F116" s="55" t="s">
        <v>100</v>
      </c>
      <c r="G116" s="68" t="s">
        <v>232</v>
      </c>
      <c r="H116" s="68"/>
      <c r="I116" s="63" t="s">
        <v>61</v>
      </c>
      <c r="J116" s="64" t="s">
        <v>61</v>
      </c>
      <c r="K116" s="64" t="s">
        <v>61</v>
      </c>
      <c r="L116" s="66"/>
      <c r="M116" s="60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</row>
    <row r="117" customFormat="false" ht="26.25" hidden="false" customHeight="true" outlineLevel="0" collapsed="false">
      <c r="A117" s="61" t="s">
        <v>233</v>
      </c>
      <c r="B117" s="47"/>
      <c r="C117" s="62" t="s">
        <v>234</v>
      </c>
      <c r="D117" s="62"/>
      <c r="E117" s="49"/>
      <c r="F117" s="47"/>
      <c r="G117" s="62"/>
      <c r="H117" s="62"/>
      <c r="I117" s="63" t="s">
        <v>61</v>
      </c>
      <c r="J117" s="64" t="s">
        <v>61</v>
      </c>
      <c r="K117" s="64" t="s">
        <v>61</v>
      </c>
      <c r="L117" s="64" t="s">
        <v>61</v>
      </c>
      <c r="M117" s="60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</row>
    <row r="118" customFormat="false" ht="26.25" hidden="false" customHeight="true" outlineLevel="0" collapsed="false">
      <c r="A118" s="55"/>
      <c r="B118" s="55" t="s">
        <v>62</v>
      </c>
      <c r="C118" s="68" t="s">
        <v>235</v>
      </c>
      <c r="D118" s="68"/>
      <c r="E118" s="57"/>
      <c r="F118" s="55"/>
      <c r="G118" s="68"/>
      <c r="H118" s="68"/>
      <c r="I118" s="63" t="s">
        <v>61</v>
      </c>
      <c r="J118" s="64" t="s">
        <v>61</v>
      </c>
      <c r="K118" s="64" t="s">
        <v>61</v>
      </c>
      <c r="L118" s="64" t="s">
        <v>61</v>
      </c>
      <c r="M118" s="60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</row>
    <row r="119" customFormat="false" ht="26.25" hidden="false" customHeight="true" outlineLevel="0" collapsed="false">
      <c r="A119" s="55"/>
      <c r="B119" s="55" t="s">
        <v>65</v>
      </c>
      <c r="C119" s="68" t="s">
        <v>236</v>
      </c>
      <c r="D119" s="68"/>
      <c r="E119" s="57"/>
      <c r="F119" s="55"/>
      <c r="G119" s="68"/>
      <c r="H119" s="68"/>
      <c r="I119" s="63" t="s">
        <v>61</v>
      </c>
      <c r="J119" s="64" t="s">
        <v>61</v>
      </c>
      <c r="K119" s="64" t="s">
        <v>61</v>
      </c>
      <c r="L119" s="64" t="s">
        <v>61</v>
      </c>
      <c r="M119" s="60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</row>
    <row r="120" customFormat="false" ht="26.25" hidden="false" customHeight="true" outlineLevel="0" collapsed="false">
      <c r="A120" s="61" t="s">
        <v>237</v>
      </c>
      <c r="B120" s="47"/>
      <c r="C120" s="62" t="s">
        <v>238</v>
      </c>
      <c r="D120" s="62"/>
      <c r="E120" s="49"/>
      <c r="F120" s="47"/>
      <c r="G120" s="62"/>
      <c r="H120" s="62"/>
      <c r="I120" s="63" t="s">
        <v>61</v>
      </c>
      <c r="J120" s="64" t="s">
        <v>61</v>
      </c>
      <c r="K120" s="64" t="s">
        <v>61</v>
      </c>
      <c r="L120" s="64" t="s">
        <v>61</v>
      </c>
      <c r="M120" s="60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</row>
    <row r="121" customFormat="false" ht="26.25" hidden="false" customHeight="true" outlineLevel="0" collapsed="false">
      <c r="A121" s="55"/>
      <c r="B121" s="55" t="s">
        <v>62</v>
      </c>
      <c r="C121" s="68" t="s">
        <v>239</v>
      </c>
      <c r="D121" s="68"/>
      <c r="E121" s="57"/>
      <c r="F121" s="55"/>
      <c r="G121" s="68"/>
      <c r="H121" s="68"/>
      <c r="I121" s="63" t="s">
        <v>61</v>
      </c>
      <c r="J121" s="64" t="s">
        <v>61</v>
      </c>
      <c r="K121" s="64" t="s">
        <v>61</v>
      </c>
      <c r="L121" s="64" t="s">
        <v>61</v>
      </c>
      <c r="M121" s="60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</row>
    <row r="122" customFormat="false" ht="26.25" hidden="false" customHeight="true" outlineLevel="0" collapsed="false">
      <c r="A122" s="55"/>
      <c r="B122" s="55" t="s">
        <v>65</v>
      </c>
      <c r="C122" s="68" t="s">
        <v>240</v>
      </c>
      <c r="D122" s="68"/>
      <c r="E122" s="57"/>
      <c r="F122" s="55"/>
      <c r="G122" s="68"/>
      <c r="H122" s="68"/>
      <c r="I122" s="63" t="s">
        <v>61</v>
      </c>
      <c r="J122" s="64" t="s">
        <v>61</v>
      </c>
      <c r="K122" s="64" t="s">
        <v>61</v>
      </c>
      <c r="L122" s="64" t="s">
        <v>61</v>
      </c>
      <c r="M122" s="60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</row>
    <row r="123" customFormat="false" ht="26.25" hidden="false" customHeight="true" outlineLevel="0" collapsed="false">
      <c r="A123" s="55"/>
      <c r="B123" s="55" t="s">
        <v>67</v>
      </c>
      <c r="C123" s="68" t="s">
        <v>241</v>
      </c>
      <c r="D123" s="68"/>
      <c r="E123" s="57"/>
      <c r="F123" s="55"/>
      <c r="G123" s="68"/>
      <c r="H123" s="68"/>
      <c r="I123" s="63" t="s">
        <v>61</v>
      </c>
      <c r="J123" s="64" t="s">
        <v>61</v>
      </c>
      <c r="K123" s="64" t="s">
        <v>61</v>
      </c>
      <c r="L123" s="64" t="s">
        <v>61</v>
      </c>
      <c r="M123" s="60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</row>
    <row r="124" customFormat="false" ht="26.25" hidden="false" customHeight="true" outlineLevel="0" collapsed="false">
      <c r="A124" s="55"/>
      <c r="B124" s="55" t="s">
        <v>100</v>
      </c>
      <c r="C124" s="68" t="s">
        <v>242</v>
      </c>
      <c r="D124" s="68"/>
      <c r="E124" s="57"/>
      <c r="F124" s="55"/>
      <c r="G124" s="68"/>
      <c r="H124" s="68"/>
      <c r="I124" s="63" t="s">
        <v>61</v>
      </c>
      <c r="J124" s="64" t="s">
        <v>61</v>
      </c>
      <c r="K124" s="64" t="s">
        <v>61</v>
      </c>
      <c r="L124" s="64" t="s">
        <v>61</v>
      </c>
      <c r="M124" s="60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</row>
    <row r="125" customFormat="false" ht="26.25" hidden="false" customHeight="true" outlineLevel="0" collapsed="false">
      <c r="A125" s="61" t="s">
        <v>243</v>
      </c>
      <c r="B125" s="47"/>
      <c r="C125" s="62" t="s">
        <v>244</v>
      </c>
      <c r="D125" s="62"/>
      <c r="E125" s="49"/>
      <c r="F125" s="47"/>
      <c r="G125" s="62"/>
      <c r="H125" s="62"/>
      <c r="I125" s="63" t="s">
        <v>61</v>
      </c>
      <c r="J125" s="64" t="s">
        <v>61</v>
      </c>
      <c r="K125" s="64" t="s">
        <v>61</v>
      </c>
      <c r="L125" s="64" t="s">
        <v>61</v>
      </c>
      <c r="M125" s="60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</row>
    <row r="126" customFormat="false" ht="26.25" hidden="false" customHeight="true" outlineLevel="0" collapsed="false">
      <c r="A126" s="55"/>
      <c r="B126" s="55" t="s">
        <v>62</v>
      </c>
      <c r="C126" s="68" t="s">
        <v>245</v>
      </c>
      <c r="D126" s="68"/>
      <c r="E126" s="57"/>
      <c r="F126" s="55"/>
      <c r="G126" s="68"/>
      <c r="H126" s="68"/>
      <c r="I126" s="63" t="s">
        <v>61</v>
      </c>
      <c r="J126" s="64" t="s">
        <v>61</v>
      </c>
      <c r="K126" s="64" t="s">
        <v>61</v>
      </c>
      <c r="L126" s="64" t="s">
        <v>61</v>
      </c>
      <c r="M126" s="60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</row>
    <row r="127" customFormat="false" ht="26.25" hidden="false" customHeight="true" outlineLevel="0" collapsed="false">
      <c r="A127" s="55"/>
      <c r="B127" s="55" t="s">
        <v>65</v>
      </c>
      <c r="C127" s="68" t="s">
        <v>246</v>
      </c>
      <c r="D127" s="68"/>
      <c r="E127" s="57"/>
      <c r="F127" s="55"/>
      <c r="G127" s="68"/>
      <c r="H127" s="68"/>
      <c r="I127" s="63" t="s">
        <v>61</v>
      </c>
      <c r="J127" s="64" t="s">
        <v>61</v>
      </c>
      <c r="K127" s="64" t="s">
        <v>61</v>
      </c>
      <c r="L127" s="64" t="s">
        <v>61</v>
      </c>
      <c r="M127" s="60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</row>
    <row r="128" customFormat="false" ht="26.25" hidden="false" customHeight="true" outlineLevel="0" collapsed="false">
      <c r="A128" s="61" t="s">
        <v>247</v>
      </c>
      <c r="B128" s="47"/>
      <c r="C128" s="62" t="s">
        <v>248</v>
      </c>
      <c r="D128" s="62"/>
      <c r="E128" s="69" t="s">
        <v>249</v>
      </c>
      <c r="F128" s="47"/>
      <c r="G128" s="62" t="s">
        <v>248</v>
      </c>
      <c r="H128" s="62"/>
      <c r="I128" s="63" t="s">
        <v>61</v>
      </c>
      <c r="J128" s="64" t="s">
        <v>61</v>
      </c>
      <c r="K128" s="64" t="s">
        <v>61</v>
      </c>
      <c r="L128" s="66"/>
      <c r="M128" s="60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</row>
    <row r="129" customFormat="false" ht="26.25" hidden="false" customHeight="true" outlineLevel="0" collapsed="false">
      <c r="A129" s="55"/>
      <c r="B129" s="55" t="s">
        <v>84</v>
      </c>
      <c r="C129" s="68" t="s">
        <v>250</v>
      </c>
      <c r="D129" s="68"/>
      <c r="E129" s="57"/>
      <c r="F129" s="55" t="s">
        <v>84</v>
      </c>
      <c r="G129" s="68" t="s">
        <v>250</v>
      </c>
      <c r="H129" s="68"/>
      <c r="I129" s="63" t="s">
        <v>61</v>
      </c>
      <c r="J129" s="64" t="s">
        <v>61</v>
      </c>
      <c r="K129" s="64" t="s">
        <v>61</v>
      </c>
      <c r="L129" s="66"/>
      <c r="M129" s="60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</row>
    <row r="130" customFormat="false" ht="26.25" hidden="false" customHeight="true" outlineLevel="0" collapsed="false">
      <c r="A130" s="55"/>
      <c r="B130" s="55" t="s">
        <v>105</v>
      </c>
      <c r="C130" s="68" t="s">
        <v>251</v>
      </c>
      <c r="D130" s="68"/>
      <c r="E130" s="57"/>
      <c r="F130" s="55" t="s">
        <v>105</v>
      </c>
      <c r="G130" s="68" t="s">
        <v>251</v>
      </c>
      <c r="H130" s="68"/>
      <c r="I130" s="63" t="s">
        <v>61</v>
      </c>
      <c r="J130" s="64" t="s">
        <v>61</v>
      </c>
      <c r="K130" s="64" t="s">
        <v>61</v>
      </c>
      <c r="L130" s="66"/>
      <c r="M130" s="60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</row>
    <row r="131" customFormat="false" ht="26.25" hidden="false" customHeight="true" outlineLevel="0" collapsed="false">
      <c r="A131" s="55"/>
      <c r="B131" s="55" t="s">
        <v>70</v>
      </c>
      <c r="C131" s="68" t="s">
        <v>252</v>
      </c>
      <c r="D131" s="68"/>
      <c r="E131" s="57"/>
      <c r="F131" s="55" t="s">
        <v>70</v>
      </c>
      <c r="G131" s="68" t="s">
        <v>252</v>
      </c>
      <c r="H131" s="68"/>
      <c r="I131" s="63" t="s">
        <v>61</v>
      </c>
      <c r="J131" s="64" t="s">
        <v>61</v>
      </c>
      <c r="K131" s="64" t="s">
        <v>61</v>
      </c>
      <c r="L131" s="66"/>
      <c r="M131" s="60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</row>
    <row r="132" customFormat="false" ht="26.25" hidden="false" customHeight="true" outlineLevel="0" collapsed="false">
      <c r="A132" s="55"/>
      <c r="B132" s="55" t="s">
        <v>82</v>
      </c>
      <c r="C132" s="68" t="s">
        <v>253</v>
      </c>
      <c r="D132" s="68"/>
      <c r="E132" s="57"/>
      <c r="F132" s="55" t="s">
        <v>82</v>
      </c>
      <c r="G132" s="68" t="s">
        <v>253</v>
      </c>
      <c r="H132" s="68"/>
      <c r="I132" s="63" t="s">
        <v>61</v>
      </c>
      <c r="J132" s="64" t="s">
        <v>61</v>
      </c>
      <c r="K132" s="64" t="s">
        <v>61</v>
      </c>
      <c r="L132" s="66"/>
      <c r="M132" s="60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</row>
    <row r="133" customFormat="false" ht="29.25" hidden="false" customHeight="true" outlineLevel="0" collapsed="false">
      <c r="A133" s="93" t="s">
        <v>254</v>
      </c>
      <c r="B133" s="93"/>
      <c r="C133" s="94"/>
      <c r="D133" s="95"/>
      <c r="E133" s="93"/>
      <c r="F133" s="93"/>
      <c r="G133" s="94"/>
      <c r="H133" s="95"/>
      <c r="I133" s="96"/>
      <c r="J133" s="96"/>
      <c r="K133" s="96"/>
      <c r="L133" s="97"/>
      <c r="M133" s="96"/>
    </row>
    <row r="134" customFormat="false" ht="29.25" hidden="false" customHeight="true" outlineLevel="0" collapsed="false">
      <c r="A134" s="98" t="s">
        <v>255</v>
      </c>
      <c r="B134" s="95"/>
      <c r="C134" s="99"/>
      <c r="D134" s="99"/>
      <c r="E134" s="95"/>
      <c r="F134" s="95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6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7"/>
    <mergeCell ref="B22:B37"/>
    <mergeCell ref="C22:D37"/>
    <mergeCell ref="H22:H47"/>
    <mergeCell ref="I24:I34"/>
    <mergeCell ref="J24:J34"/>
    <mergeCell ref="I35:I47"/>
    <mergeCell ref="J35:J47"/>
    <mergeCell ref="C38:D38"/>
    <mergeCell ref="C39:D39"/>
    <mergeCell ref="A40:A42"/>
    <mergeCell ref="B40:B42"/>
    <mergeCell ref="C40:D42"/>
    <mergeCell ref="C43:D43"/>
    <mergeCell ref="C44:D44"/>
    <mergeCell ref="A45:A47"/>
    <mergeCell ref="B45:B47"/>
    <mergeCell ref="C45:D47"/>
    <mergeCell ref="C48:D48"/>
    <mergeCell ref="H48:H51"/>
    <mergeCell ref="I48:I51"/>
    <mergeCell ref="J48:J51"/>
    <mergeCell ref="C49:D49"/>
    <mergeCell ref="C50:D50"/>
    <mergeCell ref="C51:D51"/>
    <mergeCell ref="C52:D52"/>
    <mergeCell ref="G52:H52"/>
    <mergeCell ref="C53:D53"/>
    <mergeCell ref="G53:H53"/>
    <mergeCell ref="C54:D54"/>
    <mergeCell ref="G54:H54"/>
    <mergeCell ref="C55:D55"/>
    <mergeCell ref="G55:H55"/>
    <mergeCell ref="A56:A59"/>
    <mergeCell ref="B56:B59"/>
    <mergeCell ref="C56:D59"/>
    <mergeCell ref="G56:H56"/>
    <mergeCell ref="G57:H57"/>
    <mergeCell ref="G58:H58"/>
    <mergeCell ref="G59:H59"/>
    <mergeCell ref="A60:A62"/>
    <mergeCell ref="B60:B62"/>
    <mergeCell ref="C60:D62"/>
    <mergeCell ref="G60:H60"/>
    <mergeCell ref="G61:H61"/>
    <mergeCell ref="G62:H62"/>
    <mergeCell ref="C63:D63"/>
    <mergeCell ref="G63:H63"/>
    <mergeCell ref="A64:A68"/>
    <mergeCell ref="B64:B68"/>
    <mergeCell ref="C64:D68"/>
    <mergeCell ref="G64:H64"/>
    <mergeCell ref="G65:H65"/>
    <mergeCell ref="G66:H66"/>
    <mergeCell ref="G67:H67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A73:A75"/>
    <mergeCell ref="B73:B75"/>
    <mergeCell ref="C73:D75"/>
    <mergeCell ref="G73:H73"/>
    <mergeCell ref="G74:H74"/>
    <mergeCell ref="G75:H75"/>
    <mergeCell ref="C76:D76"/>
    <mergeCell ref="G76:H76"/>
    <mergeCell ref="A77:A81"/>
    <mergeCell ref="B77:B81"/>
    <mergeCell ref="C77:D81"/>
    <mergeCell ref="G77:H77"/>
    <mergeCell ref="G78:H78"/>
    <mergeCell ref="G79:H79"/>
    <mergeCell ref="G80:H80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A94:A95"/>
    <mergeCell ref="B94:B95"/>
    <mergeCell ref="C94:D95"/>
    <mergeCell ref="E94:E95"/>
    <mergeCell ref="G94:H94"/>
    <mergeCell ref="G95:H95"/>
    <mergeCell ref="C96:D96"/>
    <mergeCell ref="G96:H96"/>
    <mergeCell ref="C97:D97"/>
    <mergeCell ref="G97:H97"/>
    <mergeCell ref="A98:A102"/>
    <mergeCell ref="B98:B102"/>
    <mergeCell ref="C98:D102"/>
    <mergeCell ref="G98:H98"/>
    <mergeCell ref="G99:H99"/>
    <mergeCell ref="G100:H100"/>
    <mergeCell ref="G101:H101"/>
    <mergeCell ref="G102:H102"/>
    <mergeCell ref="C103:D103"/>
    <mergeCell ref="G103:H103"/>
    <mergeCell ref="C104:D104"/>
    <mergeCell ref="G104:H104"/>
    <mergeCell ref="A105:A107"/>
    <mergeCell ref="B105:B107"/>
    <mergeCell ref="C105:D107"/>
    <mergeCell ref="G105:H105"/>
    <mergeCell ref="G106:H106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4"/>
  <sheetViews>
    <sheetView showFormulas="false" showGridLines="true" showRowColHeaders="true" showZeros="false" rightToLeft="false" tabSelected="false" showOutlineSymbols="true" defaultGridColor="true" view="pageBreakPreview" topLeftCell="A6" colorId="64" zoomScale="80" zoomScaleNormal="90" zoomScalePageLayoutView="80" workbookViewId="0">
      <selection pane="topLeft" activeCell="C10" activeCellId="0" sqref="C10:C22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00" width="9.99"/>
    <col collapsed="false" customWidth="true" hidden="false" outlineLevel="0" max="2" min="2" style="38" width="36.24"/>
    <col collapsed="false" customWidth="true" hidden="false" outlineLevel="0" max="3" min="3" style="101" width="18.99"/>
    <col collapsed="false" customWidth="true" hidden="false" outlineLevel="0" max="5" min="4" style="101" width="7.99"/>
    <col collapsed="false" customWidth="true" hidden="false" outlineLevel="0" max="6" min="6" style="102" width="16.86"/>
    <col collapsed="false" customWidth="true" hidden="false" outlineLevel="0" max="7" min="7" style="101" width="7.99"/>
    <col collapsed="false" customWidth="true" hidden="false" outlineLevel="0" max="8" min="8" style="101" width="15.24"/>
    <col collapsed="false" customWidth="true" hidden="false" outlineLevel="0" max="14" min="9" style="101" width="7.99"/>
    <col collapsed="false" customWidth="true" hidden="false" outlineLevel="0" max="15" min="15" style="101" width="16.61"/>
    <col collapsed="false" customWidth="true" hidden="false" outlineLevel="0" max="21" min="16" style="101" width="7.99"/>
    <col collapsed="false" customWidth="true" hidden="false" outlineLevel="0" max="22" min="22" style="101" width="28.5"/>
    <col collapsed="false" customWidth="true" hidden="false" outlineLevel="0" max="23" min="23" style="0" width="13.5"/>
    <col collapsed="false" customWidth="true" hidden="false" outlineLevel="0" max="24" min="24" style="0" width="15.74"/>
  </cols>
  <sheetData>
    <row r="1" s="104" customFormat="true" ht="33.75" hidden="false" customHeight="true" outlineLevel="0" collapsed="false">
      <c r="A1" s="103" t="s">
        <v>2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39.75" hidden="false" customHeight="true" outlineLevel="0" collapsed="false">
      <c r="A2" s="105" t="s">
        <v>2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.75" hidden="false" customHeight="true" outlineLevel="0" collapsed="false">
      <c r="A3" s="35"/>
      <c r="B3" s="54"/>
      <c r="C3" s="54"/>
      <c r="D3" s="54"/>
      <c r="E3" s="54"/>
      <c r="F3" s="106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107" t="s">
        <v>258</v>
      </c>
      <c r="B4" s="107"/>
      <c r="C4" s="46" t="s">
        <v>4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6" t="s">
        <v>47</v>
      </c>
      <c r="W4" s="6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36.75" hidden="false" customHeight="true" outlineLevel="0" collapsed="false">
      <c r="A5" s="107"/>
      <c r="B5" s="107"/>
      <c r="C5" s="46" t="s">
        <v>48</v>
      </c>
      <c r="D5" s="46" t="n">
        <v>501</v>
      </c>
      <c r="E5" s="46" t="n">
        <v>505</v>
      </c>
      <c r="F5" s="46" t="n">
        <v>502</v>
      </c>
      <c r="G5" s="46" t="n">
        <v>505</v>
      </c>
      <c r="H5" s="46" t="n">
        <v>503</v>
      </c>
      <c r="I5" s="46" t="n">
        <v>506</v>
      </c>
      <c r="J5" s="46" t="n">
        <v>504</v>
      </c>
      <c r="K5" s="46" t="n">
        <v>506</v>
      </c>
      <c r="L5" s="46" t="n">
        <v>507</v>
      </c>
      <c r="M5" s="46" t="n">
        <v>508</v>
      </c>
      <c r="N5" s="46" t="n">
        <v>508</v>
      </c>
      <c r="O5" s="46" t="n">
        <v>509</v>
      </c>
      <c r="P5" s="46" t="n">
        <v>510</v>
      </c>
      <c r="Q5" s="46" t="n">
        <v>511</v>
      </c>
      <c r="R5" s="46" t="n">
        <v>512</v>
      </c>
      <c r="S5" s="46" t="n">
        <v>513</v>
      </c>
      <c r="T5" s="46" t="n">
        <v>514</v>
      </c>
      <c r="U5" s="46" t="n">
        <v>599</v>
      </c>
      <c r="V5" s="6"/>
      <c r="W5" s="6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108.75" hidden="false" customHeight="true" outlineLevel="0" collapsed="false">
      <c r="A6" s="107"/>
      <c r="B6" s="107"/>
      <c r="C6" s="108" t="s">
        <v>259</v>
      </c>
      <c r="D6" s="108" t="s">
        <v>59</v>
      </c>
      <c r="E6" s="108" t="s">
        <v>182</v>
      </c>
      <c r="F6" s="109" t="s">
        <v>89</v>
      </c>
      <c r="G6" s="108" t="s">
        <v>182</v>
      </c>
      <c r="H6" s="108" t="s">
        <v>148</v>
      </c>
      <c r="I6" s="108" t="s">
        <v>188</v>
      </c>
      <c r="J6" s="108" t="s">
        <v>175</v>
      </c>
      <c r="K6" s="108" t="s">
        <v>188</v>
      </c>
      <c r="L6" s="108" t="s">
        <v>192</v>
      </c>
      <c r="M6" s="108" t="s">
        <v>198</v>
      </c>
      <c r="N6" s="108" t="s">
        <v>198</v>
      </c>
      <c r="O6" s="108" t="s">
        <v>206</v>
      </c>
      <c r="P6" s="108" t="s">
        <v>222</v>
      </c>
      <c r="Q6" s="108" t="s">
        <v>227</v>
      </c>
      <c r="R6" s="108" t="s">
        <v>234</v>
      </c>
      <c r="S6" s="108" t="s">
        <v>238</v>
      </c>
      <c r="T6" s="108" t="s">
        <v>244</v>
      </c>
      <c r="U6" s="108" t="s">
        <v>248</v>
      </c>
      <c r="V6" s="6"/>
      <c r="W6" s="6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30.75" hidden="false" customHeight="true" outlineLevel="0" collapsed="false">
      <c r="A7" s="107"/>
      <c r="B7" s="107"/>
      <c r="C7" s="46" t="s">
        <v>48</v>
      </c>
      <c r="D7" s="110" t="n">
        <v>301</v>
      </c>
      <c r="E7" s="110"/>
      <c r="F7" s="46" t="n">
        <v>302</v>
      </c>
      <c r="G7" s="46"/>
      <c r="H7" s="110" t="n">
        <v>310</v>
      </c>
      <c r="I7" s="110"/>
      <c r="J7" s="110" t="n">
        <v>309</v>
      </c>
      <c r="K7" s="110"/>
      <c r="L7" s="110" t="n">
        <v>312</v>
      </c>
      <c r="M7" s="110"/>
      <c r="N7" s="46" t="n">
        <v>311</v>
      </c>
      <c r="O7" s="46" t="n">
        <v>303</v>
      </c>
      <c r="P7" s="46" t="n">
        <v>313</v>
      </c>
      <c r="Q7" s="46" t="n">
        <v>307</v>
      </c>
      <c r="R7" s="46"/>
      <c r="S7" s="46"/>
      <c r="T7" s="46"/>
      <c r="U7" s="46" t="n">
        <v>399</v>
      </c>
      <c r="V7" s="6"/>
      <c r="W7" s="6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111.75" hidden="false" customHeight="true" outlineLevel="0" collapsed="false">
      <c r="A8" s="107"/>
      <c r="B8" s="107"/>
      <c r="C8" s="108" t="s">
        <v>260</v>
      </c>
      <c r="D8" s="108" t="s">
        <v>60</v>
      </c>
      <c r="E8" s="108"/>
      <c r="F8" s="109" t="s">
        <v>91</v>
      </c>
      <c r="G8" s="109"/>
      <c r="H8" s="108" t="s">
        <v>150</v>
      </c>
      <c r="I8" s="108"/>
      <c r="J8" s="108" t="s">
        <v>177</v>
      </c>
      <c r="K8" s="108"/>
      <c r="L8" s="108" t="s">
        <v>192</v>
      </c>
      <c r="M8" s="108"/>
      <c r="N8" s="108" t="s">
        <v>204</v>
      </c>
      <c r="O8" s="108" t="s">
        <v>206</v>
      </c>
      <c r="P8" s="108" t="s">
        <v>222</v>
      </c>
      <c r="Q8" s="108" t="s">
        <v>227</v>
      </c>
      <c r="R8" s="108"/>
      <c r="S8" s="108"/>
      <c r="T8" s="108"/>
      <c r="U8" s="108" t="s">
        <v>248</v>
      </c>
      <c r="V8" s="6" t="s">
        <v>261</v>
      </c>
      <c r="W8" s="6" t="s">
        <v>262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36" customFormat="true" ht="45" hidden="false" customHeight="true" outlineLevel="0" collapsed="false">
      <c r="A9" s="107" t="s">
        <v>57</v>
      </c>
      <c r="B9" s="107"/>
      <c r="C9" s="111" t="n">
        <f aca="false">SUM(C10:C22)</f>
        <v>7425735.88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2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116" customFormat="true" ht="34.95" hidden="false" customHeight="true" outlineLevel="0" collapsed="false">
      <c r="A10" s="113" t="s">
        <v>263</v>
      </c>
      <c r="B10" s="113"/>
      <c r="C10" s="114" t="n">
        <f aca="false">SUM(D10:U10)</f>
        <v>100000</v>
      </c>
      <c r="D10" s="114"/>
      <c r="E10" s="114"/>
      <c r="F10" s="114" t="n">
        <v>10000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"/>
      <c r="W10" s="115" t="s">
        <v>264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116" customFormat="true" ht="34.95" hidden="false" customHeight="true" outlineLevel="0" collapsed="false">
      <c r="A11" s="113" t="s">
        <v>265</v>
      </c>
      <c r="B11" s="113"/>
      <c r="C11" s="114" t="n">
        <f aca="false">SUM(D11:U11)</f>
        <v>110000</v>
      </c>
      <c r="D11" s="114"/>
      <c r="E11" s="114"/>
      <c r="F11" s="114" t="n">
        <v>20000</v>
      </c>
      <c r="G11" s="114"/>
      <c r="H11" s="114"/>
      <c r="I11" s="114"/>
      <c r="J11" s="114"/>
      <c r="K11" s="114"/>
      <c r="L11" s="114"/>
      <c r="M11" s="114"/>
      <c r="N11" s="114"/>
      <c r="O11" s="114" t="n">
        <v>90000</v>
      </c>
      <c r="P11" s="114"/>
      <c r="Q11" s="114"/>
      <c r="R11" s="114"/>
      <c r="S11" s="114"/>
      <c r="T11" s="114"/>
      <c r="U11" s="114"/>
      <c r="V11" s="11"/>
      <c r="W11" s="115" t="s">
        <v>264</v>
      </c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116" customFormat="true" ht="34.95" hidden="false" customHeight="true" outlineLevel="0" collapsed="false">
      <c r="A12" s="113" t="s">
        <v>266</v>
      </c>
      <c r="B12" s="113"/>
      <c r="C12" s="114" t="n">
        <f aca="false">SUM(D12:U12)</f>
        <v>6000</v>
      </c>
      <c r="D12" s="114"/>
      <c r="E12" s="114"/>
      <c r="F12" s="114" t="n">
        <v>600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"/>
      <c r="W12" s="115" t="s">
        <v>264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116" customFormat="true" ht="34.95" hidden="false" customHeight="true" outlineLevel="0" collapsed="false">
      <c r="A13" s="113" t="s">
        <v>267</v>
      </c>
      <c r="B13" s="113"/>
      <c r="C13" s="114" t="n">
        <f aca="false">SUM(D13:U13)</f>
        <v>23000</v>
      </c>
      <c r="D13" s="114"/>
      <c r="E13" s="114"/>
      <c r="F13" s="114" t="n">
        <v>2300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7"/>
      <c r="W13" s="115" t="s">
        <v>264</v>
      </c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116" customFormat="true" ht="34.95" hidden="false" customHeight="true" outlineLevel="0" collapsed="false">
      <c r="A14" s="113" t="s">
        <v>268</v>
      </c>
      <c r="B14" s="113"/>
      <c r="C14" s="114" t="n">
        <f aca="false">SUM(D14:U14)</f>
        <v>50000</v>
      </c>
      <c r="D14" s="114"/>
      <c r="E14" s="114"/>
      <c r="F14" s="114" t="n">
        <v>5000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7"/>
      <c r="W14" s="115" t="s">
        <v>264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116" customFormat="true" ht="34.95" hidden="false" customHeight="true" outlineLevel="0" collapsed="false">
      <c r="A15" s="113" t="s">
        <v>269</v>
      </c>
      <c r="B15" s="113"/>
      <c r="C15" s="114" t="n">
        <f aca="false">SUM(D15:U15)</f>
        <v>1470435.88</v>
      </c>
      <c r="D15" s="114"/>
      <c r="E15" s="114"/>
      <c r="F15" s="114" t="n">
        <v>1470435.88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7"/>
      <c r="W15" s="115" t="s">
        <v>264</v>
      </c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116" customFormat="true" ht="34.95" hidden="false" customHeight="true" outlineLevel="0" collapsed="false">
      <c r="A16" s="113" t="s">
        <v>270</v>
      </c>
      <c r="B16" s="113"/>
      <c r="C16" s="114" t="n">
        <f aca="false">SUM(D16:U16)</f>
        <v>1150000</v>
      </c>
      <c r="D16" s="114"/>
      <c r="E16" s="114"/>
      <c r="F16" s="114" t="n">
        <v>115000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7"/>
      <c r="W16" s="115" t="s">
        <v>264</v>
      </c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s="116" customFormat="true" ht="34.95" hidden="false" customHeight="true" outlineLevel="0" collapsed="false">
      <c r="A17" s="113" t="s">
        <v>271</v>
      </c>
      <c r="B17" s="113"/>
      <c r="C17" s="114" t="n">
        <f aca="false">SUM(D17:U17)</f>
        <v>296300</v>
      </c>
      <c r="D17" s="114"/>
      <c r="E17" s="114"/>
      <c r="F17" s="114" t="n">
        <v>2963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7"/>
      <c r="W17" s="115" t="s">
        <v>264</v>
      </c>
      <c r="X17" s="118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116" customFormat="true" ht="34.95" hidden="false" customHeight="true" outlineLevel="0" collapsed="false">
      <c r="A18" s="113" t="s">
        <v>272</v>
      </c>
      <c r="B18" s="113"/>
      <c r="C18" s="119" t="n">
        <f aca="false">SUM(D18:U18)</f>
        <v>250000</v>
      </c>
      <c r="D18" s="119"/>
      <c r="E18" s="119"/>
      <c r="F18" s="114" t="n">
        <v>25000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/>
      <c r="W18" s="121" t="s">
        <v>264</v>
      </c>
      <c r="X18" s="118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122" customFormat="true" ht="50.4" hidden="false" customHeight="true" outlineLevel="0" collapsed="false">
      <c r="A19" s="113" t="s">
        <v>273</v>
      </c>
      <c r="B19" s="113"/>
      <c r="C19" s="114" t="n">
        <f aca="false">SUM(D19:U19)</f>
        <v>455000</v>
      </c>
      <c r="D19" s="114"/>
      <c r="E19" s="114"/>
      <c r="F19" s="114" t="n">
        <v>45500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7"/>
      <c r="W19" s="115" t="s">
        <v>264</v>
      </c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</row>
    <row r="20" s="122" customFormat="true" ht="34.95" hidden="false" customHeight="true" outlineLevel="0" collapsed="false">
      <c r="A20" s="113" t="s">
        <v>274</v>
      </c>
      <c r="B20" s="113"/>
      <c r="C20" s="114" t="n">
        <f aca="false">SUM(D20:U20)</f>
        <v>500000</v>
      </c>
      <c r="D20" s="114"/>
      <c r="E20" s="114"/>
      <c r="F20" s="114" t="n">
        <v>500000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7"/>
      <c r="W20" s="115" t="s">
        <v>264</v>
      </c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</row>
    <row r="21" s="122" customFormat="true" ht="34.95" hidden="false" customHeight="true" outlineLevel="0" collapsed="false">
      <c r="A21" s="113" t="s">
        <v>275</v>
      </c>
      <c r="B21" s="113"/>
      <c r="C21" s="123" t="n">
        <f aca="false">SUM(D21:U21)</f>
        <v>15000</v>
      </c>
      <c r="D21" s="123"/>
      <c r="E21" s="123"/>
      <c r="F21" s="114" t="n">
        <v>1500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4"/>
      <c r="W21" s="115" t="s">
        <v>264</v>
      </c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</row>
    <row r="22" s="116" customFormat="true" ht="34.95" hidden="false" customHeight="true" outlineLevel="0" collapsed="false">
      <c r="A22" s="113" t="s">
        <v>276</v>
      </c>
      <c r="B22" s="113"/>
      <c r="C22" s="123" t="n">
        <f aca="false">SUM(D22:U22)</f>
        <v>3000000</v>
      </c>
      <c r="D22" s="123"/>
      <c r="E22" s="123"/>
      <c r="F22" s="114"/>
      <c r="G22" s="123"/>
      <c r="H22" s="123" t="n">
        <v>3000000</v>
      </c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4"/>
      <c r="W22" s="125" t="s">
        <v>264</v>
      </c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s="132" customFormat="true" ht="29.25" hidden="false" customHeight="true" outlineLevel="0" collapsed="false">
      <c r="A23" s="126" t="s">
        <v>277</v>
      </c>
      <c r="B23" s="127"/>
      <c r="C23" s="128"/>
      <c r="D23" s="128"/>
      <c r="E23" s="128"/>
      <c r="F23" s="129"/>
      <c r="G23" s="130"/>
      <c r="H23" s="130"/>
      <c r="I23" s="130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132" customFormat="true" ht="29.25" hidden="false" customHeight="true" outlineLevel="0" collapsed="false">
      <c r="A24" s="133" t="s">
        <v>255</v>
      </c>
      <c r="B24" s="134"/>
      <c r="C24" s="130"/>
      <c r="D24" s="130"/>
      <c r="E24" s="130"/>
      <c r="F24" s="135"/>
      <c r="G24" s="130"/>
      <c r="H24" s="130"/>
      <c r="I24" s="130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</row>
  </sheetData>
  <mergeCells count="28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433333333333333" right="0.196527777777778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7.37"/>
    <col collapsed="false" customWidth="true" hidden="false" outlineLevel="0" max="3" min="3" style="136" width="7.5"/>
    <col collapsed="false" customWidth="true" hidden="false" outlineLevel="0" max="4" min="4" style="36" width="28.61"/>
    <col collapsed="false" customWidth="true" hidden="false" outlineLevel="0" max="5" min="5" style="36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8" min="8" style="0" width="18.49"/>
    <col collapsed="false" customWidth="true" hidden="false" outlineLevel="0" max="9" min="9" style="0" width="26.37"/>
    <col collapsed="false" customWidth="true" hidden="false" outlineLevel="0" max="245" min="10" style="0" width="7.61"/>
  </cols>
  <sheetData>
    <row r="1" customFormat="false" ht="33.75" hidden="false" customHeight="true" outlineLevel="0" collapsed="false">
      <c r="A1" s="137" t="s">
        <v>278</v>
      </c>
      <c r="B1" s="137"/>
      <c r="C1" s="137"/>
      <c r="D1" s="137"/>
      <c r="E1" s="137"/>
      <c r="F1" s="137"/>
      <c r="G1" s="137"/>
      <c r="H1" s="137"/>
      <c r="I1" s="137"/>
    </row>
    <row r="2" customFormat="false" ht="60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38" t="s">
        <v>48</v>
      </c>
      <c r="B4" s="138"/>
      <c r="C4" s="138"/>
      <c r="D4" s="6" t="s">
        <v>7</v>
      </c>
      <c r="E4" s="6"/>
      <c r="F4" s="46" t="s">
        <v>46</v>
      </c>
      <c r="G4" s="46"/>
      <c r="H4" s="46"/>
      <c r="I4" s="18" t="s">
        <v>4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9.25" hidden="false" customHeight="true" outlineLevel="0" collapsed="false">
      <c r="A5" s="138" t="s">
        <v>55</v>
      </c>
      <c r="B5" s="138" t="s">
        <v>56</v>
      </c>
      <c r="C5" s="138" t="s">
        <v>280</v>
      </c>
      <c r="D5" s="6"/>
      <c r="E5" s="6"/>
      <c r="F5" s="6" t="s">
        <v>281</v>
      </c>
      <c r="G5" s="139" t="s">
        <v>53</v>
      </c>
      <c r="H5" s="139" t="s">
        <v>54</v>
      </c>
      <c r="I5" s="18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6.25" hidden="false" customHeight="true" outlineLevel="0" collapsed="false">
      <c r="A6" s="140"/>
      <c r="B6" s="140"/>
      <c r="C6" s="140"/>
      <c r="D6" s="141" t="s">
        <v>57</v>
      </c>
      <c r="E6" s="141"/>
      <c r="F6" s="111" t="n">
        <f aca="false">G6+H6</f>
        <v>588400</v>
      </c>
      <c r="G6" s="111"/>
      <c r="H6" s="111" t="n">
        <f aca="false">H7</f>
        <v>588400</v>
      </c>
      <c r="I6" s="142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6.25" hidden="false" customHeight="true" outlineLevel="0" collapsed="false">
      <c r="A7" s="140" t="s">
        <v>282</v>
      </c>
      <c r="B7" s="140"/>
      <c r="C7" s="140"/>
      <c r="D7" s="143" t="s">
        <v>283</v>
      </c>
      <c r="E7" s="143"/>
      <c r="F7" s="114"/>
      <c r="G7" s="114"/>
      <c r="H7" s="114" t="n">
        <f aca="false">H9</f>
        <v>588400</v>
      </c>
      <c r="I7" s="142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6.25" hidden="false" customHeight="true" outlineLevel="0" collapsed="false">
      <c r="A8" s="140"/>
      <c r="B8" s="140" t="s">
        <v>145</v>
      </c>
      <c r="C8" s="140"/>
      <c r="D8" s="143" t="s">
        <v>284</v>
      </c>
      <c r="E8" s="143"/>
      <c r="F8" s="114"/>
      <c r="G8" s="114"/>
      <c r="H8" s="114"/>
      <c r="I8" s="142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customFormat="false" ht="26.25" hidden="false" customHeight="true" outlineLevel="0" collapsed="false">
      <c r="A9" s="140"/>
      <c r="B9" s="140"/>
      <c r="C9" s="140" t="s">
        <v>62</v>
      </c>
      <c r="D9" s="143" t="s">
        <v>285</v>
      </c>
      <c r="E9" s="143"/>
      <c r="F9" s="114"/>
      <c r="G9" s="114"/>
      <c r="H9" s="114" t="n">
        <v>588400</v>
      </c>
      <c r="I9" s="142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6.25" hidden="false" customHeight="true" outlineLevel="0" collapsed="false">
      <c r="A10" s="140"/>
      <c r="B10" s="140"/>
      <c r="C10" s="144"/>
      <c r="D10" s="145"/>
      <c r="E10" s="145"/>
      <c r="F10" s="13"/>
      <c r="G10" s="13"/>
      <c r="H10" s="13"/>
      <c r="I10" s="142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customFormat="false" ht="26.25" hidden="false" customHeight="true" outlineLevel="0" collapsed="false">
      <c r="A11" s="140"/>
      <c r="B11" s="140"/>
      <c r="C11" s="144"/>
      <c r="D11" s="145"/>
      <c r="E11" s="145"/>
      <c r="F11" s="13"/>
      <c r="G11" s="13"/>
      <c r="H11" s="13"/>
      <c r="I11" s="142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customFormat="false" ht="26.25" hidden="false" customHeight="true" outlineLevel="0" collapsed="false">
      <c r="A12" s="140"/>
      <c r="B12" s="140"/>
      <c r="C12" s="140"/>
      <c r="D12" s="143"/>
      <c r="E12" s="143"/>
      <c r="F12" s="73"/>
      <c r="G12" s="23"/>
      <c r="H12" s="23"/>
      <c r="I12" s="142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customFormat="false" ht="26.25" hidden="false" customHeight="true" outlineLevel="0" collapsed="false">
      <c r="A13" s="140"/>
      <c r="B13" s="140"/>
      <c r="C13" s="140"/>
      <c r="D13" s="143"/>
      <c r="E13" s="143"/>
      <c r="F13" s="73"/>
      <c r="G13" s="23"/>
      <c r="H13" s="23"/>
      <c r="I13" s="142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36" customFormat="true" ht="26.25" hidden="false" customHeight="true" outlineLevel="0" collapsed="false">
      <c r="A14" s="55"/>
      <c r="B14" s="55"/>
      <c r="C14" s="55"/>
      <c r="D14" s="143"/>
      <c r="E14" s="143"/>
      <c r="F14" s="23"/>
      <c r="G14" s="23"/>
      <c r="H14" s="23"/>
      <c r="I14" s="142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36" customFormat="true" ht="29.25" hidden="false" customHeight="true" outlineLevel="0" collapsed="false">
      <c r="A15" s="126" t="s">
        <v>286</v>
      </c>
      <c r="B15" s="126"/>
      <c r="C15" s="126"/>
      <c r="D15" s="146"/>
      <c r="E15" s="134"/>
      <c r="F15" s="96"/>
      <c r="G15" s="96"/>
      <c r="H15" s="96"/>
      <c r="I15" s="96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9" activeCellId="0" sqref="L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7.37"/>
    <col collapsed="false" customWidth="true" hidden="false" outlineLevel="0" max="3" min="3" style="136" width="7.5"/>
    <col collapsed="false" customWidth="true" hidden="false" outlineLevel="0" max="4" min="4" style="36" width="31.37"/>
    <col collapsed="false" customWidth="true" hidden="false" outlineLevel="0" max="5" min="5" style="36" width="11.99"/>
    <col collapsed="false" customWidth="true" hidden="false" outlineLevel="0" max="6" min="6" style="0" width="18.61"/>
    <col collapsed="false" customWidth="true" hidden="false" outlineLevel="0" max="7" min="7" style="0" width="17.37"/>
    <col collapsed="false" customWidth="true" hidden="false" outlineLevel="0" max="8" min="8" style="0" width="22.99"/>
    <col collapsed="false" customWidth="true" hidden="false" outlineLevel="0" max="9" min="9" style="0" width="23.12"/>
    <col collapsed="false" customWidth="true" hidden="false" outlineLevel="0" max="19" min="10" style="0" width="17.37"/>
    <col collapsed="false" customWidth="true" hidden="false" outlineLevel="0" max="20" min="20" style="0" width="18.49"/>
  </cols>
  <sheetData>
    <row r="1" customFormat="false" ht="29.25" hidden="false" customHeight="true" outlineLevel="0" collapsed="false">
      <c r="A1" s="137" t="s">
        <v>28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32.25" hidden="false" customHeight="true" outlineLevel="0" collapsed="false">
      <c r="A2" s="147" t="s">
        <v>2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38" t="s">
        <v>48</v>
      </c>
      <c r="B4" s="138"/>
      <c r="C4" s="138"/>
      <c r="D4" s="148" t="s">
        <v>7</v>
      </c>
      <c r="E4" s="148"/>
      <c r="F4" s="44" t="s">
        <v>4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149" t="s">
        <v>47</v>
      </c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60" hidden="false" customHeight="true" outlineLevel="0" collapsed="false">
      <c r="A5" s="150" t="s">
        <v>55</v>
      </c>
      <c r="B5" s="150" t="s">
        <v>56</v>
      </c>
      <c r="C5" s="150" t="s">
        <v>280</v>
      </c>
      <c r="D5" s="148"/>
      <c r="E5" s="148"/>
      <c r="F5" s="148" t="s">
        <v>281</v>
      </c>
      <c r="G5" s="151" t="s">
        <v>263</v>
      </c>
      <c r="H5" s="151" t="s">
        <v>265</v>
      </c>
      <c r="I5" s="151" t="s">
        <v>266</v>
      </c>
      <c r="J5" s="151" t="s">
        <v>288</v>
      </c>
      <c r="K5" s="151" t="s">
        <v>268</v>
      </c>
      <c r="L5" s="151" t="s">
        <v>269</v>
      </c>
      <c r="M5" s="151" t="s">
        <v>289</v>
      </c>
      <c r="N5" s="151" t="s">
        <v>290</v>
      </c>
      <c r="O5" s="151" t="s">
        <v>291</v>
      </c>
      <c r="P5" s="151" t="s">
        <v>292</v>
      </c>
      <c r="Q5" s="151" t="s">
        <v>274</v>
      </c>
      <c r="R5" s="151" t="s">
        <v>275</v>
      </c>
      <c r="S5" s="151" t="s">
        <v>293</v>
      </c>
      <c r="T5" s="149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6.25" hidden="false" customHeight="true" outlineLevel="0" collapsed="false">
      <c r="A6" s="140"/>
      <c r="B6" s="140"/>
      <c r="C6" s="140"/>
      <c r="D6" s="141" t="s">
        <v>57</v>
      </c>
      <c r="E6" s="141"/>
      <c r="F6" s="111" t="n">
        <f aca="false">F7+F12</f>
        <v>7425735.88</v>
      </c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4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6.25" hidden="false" customHeight="true" outlineLevel="0" collapsed="false">
      <c r="A7" s="152" t="s">
        <v>282</v>
      </c>
      <c r="B7" s="138"/>
      <c r="C7" s="138"/>
      <c r="D7" s="153" t="s">
        <v>283</v>
      </c>
      <c r="E7" s="153"/>
      <c r="F7" s="111" t="n">
        <f aca="false">SUM(G8:S11)</f>
        <v>4425735.88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42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6.25" hidden="false" customHeight="true" outlineLevel="0" collapsed="false">
      <c r="A8" s="140"/>
      <c r="B8" s="140" t="s">
        <v>113</v>
      </c>
      <c r="C8" s="140"/>
      <c r="D8" s="143" t="s">
        <v>294</v>
      </c>
      <c r="E8" s="143"/>
      <c r="F8" s="111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42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customFormat="false" ht="26.25" hidden="false" customHeight="true" outlineLevel="0" collapsed="false">
      <c r="A9" s="140"/>
      <c r="B9" s="140"/>
      <c r="C9" s="140" t="s">
        <v>65</v>
      </c>
      <c r="D9" s="143" t="s">
        <v>295</v>
      </c>
      <c r="E9" s="143"/>
      <c r="F9" s="114"/>
      <c r="G9" s="114"/>
      <c r="H9" s="114"/>
      <c r="I9" s="114"/>
      <c r="J9" s="114" t="n">
        <v>23000</v>
      </c>
      <c r="K9" s="114" t="n">
        <v>50000</v>
      </c>
      <c r="L9" s="114" t="n">
        <v>1470435.88</v>
      </c>
      <c r="M9" s="114"/>
      <c r="N9" s="114"/>
      <c r="O9" s="114"/>
      <c r="P9" s="114"/>
      <c r="Q9" s="114"/>
      <c r="R9" s="114"/>
      <c r="S9" s="114"/>
      <c r="T9" s="142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customFormat="false" ht="26.25" hidden="false" customHeight="true" outlineLevel="0" collapsed="false">
      <c r="A10" s="140"/>
      <c r="B10" s="140" t="s">
        <v>145</v>
      </c>
      <c r="C10" s="140"/>
      <c r="D10" s="143" t="s">
        <v>284</v>
      </c>
      <c r="E10" s="14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42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customFormat="false" ht="26.25" hidden="false" customHeight="true" outlineLevel="0" collapsed="false">
      <c r="A11" s="140"/>
      <c r="B11" s="140"/>
      <c r="C11" s="140" t="s">
        <v>65</v>
      </c>
      <c r="D11" s="143" t="s">
        <v>295</v>
      </c>
      <c r="E11" s="143"/>
      <c r="F11" s="114"/>
      <c r="G11" s="114" t="n">
        <v>100000</v>
      </c>
      <c r="H11" s="114" t="n">
        <v>110000</v>
      </c>
      <c r="I11" s="114" t="n">
        <v>6000</v>
      </c>
      <c r="J11" s="114"/>
      <c r="K11" s="114"/>
      <c r="L11" s="114"/>
      <c r="M11" s="114" t="n">
        <v>1150000</v>
      </c>
      <c r="N11" s="114" t="n">
        <v>296300</v>
      </c>
      <c r="O11" s="114" t="n">
        <v>250000</v>
      </c>
      <c r="P11" s="114" t="n">
        <v>455000</v>
      </c>
      <c r="Q11" s="114" t="n">
        <v>500000</v>
      </c>
      <c r="R11" s="114" t="n">
        <v>15000</v>
      </c>
      <c r="S11" s="114"/>
      <c r="T11" s="142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36" customFormat="true" ht="26.25" hidden="false" customHeight="true" outlineLevel="0" collapsed="false">
      <c r="A12" s="152" t="s">
        <v>296</v>
      </c>
      <c r="B12" s="138"/>
      <c r="C12" s="138"/>
      <c r="D12" s="153" t="s">
        <v>297</v>
      </c>
      <c r="E12" s="153"/>
      <c r="F12" s="111" t="n">
        <f aca="false">SUM(G14:S14)</f>
        <v>300000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42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36" customFormat="true" ht="26.25" hidden="false" customHeight="true" outlineLevel="0" collapsed="false">
      <c r="A13" s="140"/>
      <c r="B13" s="140" t="s">
        <v>102</v>
      </c>
      <c r="C13" s="140"/>
      <c r="D13" s="143" t="s">
        <v>298</v>
      </c>
      <c r="E13" s="143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42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customFormat="false" ht="26.25" hidden="false" customHeight="true" outlineLevel="0" collapsed="false">
      <c r="A14" s="140"/>
      <c r="B14" s="140"/>
      <c r="C14" s="140" t="s">
        <v>84</v>
      </c>
      <c r="D14" s="143" t="s">
        <v>299</v>
      </c>
      <c r="E14" s="143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 t="n">
        <v>3000000</v>
      </c>
      <c r="T14" s="142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36" customFormat="true" ht="29.25" hidden="false" customHeight="true" outlineLevel="0" collapsed="false">
      <c r="A15" s="126" t="s">
        <v>286</v>
      </c>
      <c r="B15" s="126"/>
      <c r="C15" s="126"/>
      <c r="D15" s="146"/>
      <c r="E15" s="134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</row>
  </sheetData>
  <mergeCells count="14">
    <mergeCell ref="A1:T1"/>
    <mergeCell ref="A4:C4"/>
    <mergeCell ref="D4:E5"/>
    <mergeCell ref="F4:S4"/>
    <mergeCell ref="T4:T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阿七</cp:lastModifiedBy>
  <cp:lastPrinted>2021-02-01T02:19:59Z</cp:lastPrinted>
  <dcterms:modified xsi:type="dcterms:W3CDTF">2021-10-18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9D7B7134D4A33AF49C163858B506B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