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1"/>
  </bookViews>
  <sheets>
    <sheet name="WTFQPVQ" sheetId="1" state="hidden" r:id="rId2"/>
    <sheet name="政府采购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东疆保税港区经济改革和运行局（统计局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采购预算表（中期调整后）</t>
    </r>
  </si>
  <si>
    <t xml:space="preserve">单位：元</t>
  </si>
  <si>
    <t xml:space="preserve">项        目
（经济分类科目）</t>
  </si>
  <si>
    <t xml:space="preserve">预  算  资  金</t>
  </si>
  <si>
    <t xml:space="preserve">备    注</t>
  </si>
  <si>
    <t xml:space="preserve">科目编码</t>
  </si>
  <si>
    <t xml:space="preserve">科目名称
（政府预算经济分类）</t>
  </si>
  <si>
    <t xml:space="preserve">机关工资福利支出</t>
  </si>
  <si>
    <t xml:space="preserve">对事业单位经常性补助</t>
  </si>
  <si>
    <t xml:space="preserve">机关商品和服务支出</t>
  </si>
  <si>
    <t xml:space="preserve">机关资本性支出（一）</t>
  </si>
  <si>
    <t xml:space="preserve">对事业单位资本性补助</t>
  </si>
  <si>
    <t xml:space="preserve">机关资本性支出（二）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科目名称
（部门预算经济分类）</t>
  </si>
  <si>
    <t xml:space="preserve">工资福利支出</t>
  </si>
  <si>
    <t xml:space="preserve">商品和服务支出</t>
  </si>
  <si>
    <t xml:space="preserve">资本性支出</t>
  </si>
  <si>
    <t xml:space="preserve">资本性支出（基本建设）</t>
  </si>
  <si>
    <t xml:space="preserve">对企业补助（基本建设）</t>
  </si>
  <si>
    <t xml:space="preserve">使用方向和具体用途</t>
  </si>
  <si>
    <t xml:space="preserve">是否细化</t>
  </si>
  <si>
    <t xml:space="preserve">合  计</t>
  </si>
  <si>
    <t xml:space="preserve">一、办公设备购置 ★</t>
  </si>
  <si>
    <r>
      <rPr>
        <sz val="10"/>
        <rFont val="Noto Sans"/>
        <family val="2"/>
      </rPr>
      <t xml:space="preserve">本年已执行</t>
    </r>
    <r>
      <rPr>
        <sz val="10"/>
        <rFont val="宋体"/>
        <family val="0"/>
        <charset val="134"/>
      </rPr>
      <t xml:space="preserve">5580</t>
    </r>
    <r>
      <rPr>
        <sz val="10"/>
        <rFont val="Noto Sans"/>
        <family val="2"/>
      </rPr>
      <t xml:space="preserve">元</t>
    </r>
  </si>
  <si>
    <t xml:space="preserve">√</t>
  </si>
  <si>
    <r>
      <rPr>
        <sz val="11"/>
        <rFont val="Noto Sans"/>
        <family val="2"/>
      </rPr>
      <t xml:space="preserve">二、日常办公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办公费★</t>
    </r>
  </si>
  <si>
    <t xml:space="preserve">未执行</t>
  </si>
  <si>
    <r>
      <rPr>
        <sz val="11"/>
        <rFont val="Noto Sans"/>
        <family val="2"/>
      </rPr>
      <t xml:space="preserve">三、东疆海关港区视频监控系统运维费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）★★★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已政采</t>
    </r>
    <r>
      <rPr>
        <sz val="10"/>
        <rFont val="宋体"/>
        <family val="0"/>
        <charset val="134"/>
      </rPr>
      <t xml:space="preserve">10261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支付尾款</t>
    </r>
    <r>
      <rPr>
        <sz val="10"/>
        <rFont val="宋体"/>
        <family val="0"/>
        <charset val="134"/>
      </rPr>
      <t xml:space="preserve">410440</t>
    </r>
    <r>
      <rPr>
        <sz val="10"/>
        <rFont val="Noto Sans"/>
        <family val="2"/>
      </rPr>
      <t xml:space="preserve">）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拟政采</t>
    </r>
    <r>
      <rPr>
        <sz val="10"/>
        <rFont val="宋体"/>
        <family val="0"/>
        <charset val="134"/>
      </rPr>
      <t xml:space="preserve">136.74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支付约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万元）。</t>
    </r>
  </si>
  <si>
    <t xml:space="preserve">四、海关卡口监管设施维保专项资金★★★</t>
  </si>
  <si>
    <t xml:space="preserve">已执行</t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按市财政局下发文件《天津市财政局关于做好政府采购定向支持中小企业有关工作的通知》（津财采</t>
    </r>
    <r>
      <rPr>
        <sz val="11"/>
        <rFont val="宋体"/>
        <family val="0"/>
        <charset val="134"/>
      </rPr>
      <t xml:space="preserve">[2019]1</t>
    </r>
    <r>
      <rPr>
        <sz val="11"/>
        <rFont val="Noto Sans"/>
        <family val="2"/>
      </rPr>
      <t xml:space="preserve">号），政府采购预算中预留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以上针对中小企业实施政采，其中预留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针对小微企业实施政采。</t>
    </r>
  </si>
  <si>
    <t xml:space="preserve">★  需政府采购项目</t>
  </si>
  <si>
    <t xml:space="preserve">★★  专门面向中小企业进行政府采购的项目</t>
  </si>
  <si>
    <t xml:space="preserve">★★★  专门面向小微企业进行政府采购的项目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;;;"/>
    <numFmt numFmtId="188" formatCode="#,##0.00_ "/>
    <numFmt numFmtId="189" formatCode="#,##0.0000"/>
    <numFmt numFmtId="190" formatCode="#,##0.00_);[RED]\(#,##0.00\)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强调 1" xfId="754"/>
    <cellStyle name="强调 2" xfId="755"/>
    <cellStyle name="强调 3" xfId="756"/>
    <cellStyle name="强调文字颜色 1 2" xfId="757"/>
    <cellStyle name="强调文字颜色 2 2" xfId="758"/>
    <cellStyle name="强调文字颜色 3 2" xfId="759"/>
    <cellStyle name="强调文字颜色 4 2" xfId="760"/>
    <cellStyle name="强调文字颜色 5 2" xfId="761"/>
    <cellStyle name="强调文字颜色 6 2" xfId="762"/>
    <cellStyle name="归盒啦_95" xfId="763"/>
    <cellStyle name="数字" xfId="764"/>
    <cellStyle name="普通_ 白土" xfId="765"/>
    <cellStyle name="未定义" xfId="766"/>
    <cellStyle name="标题 1 2" xfId="767"/>
    <cellStyle name="标题 2 2" xfId="768"/>
    <cellStyle name="标题 3 2" xfId="769"/>
    <cellStyle name="标题 4 2" xfId="770"/>
    <cellStyle name="标题 5" xfId="771"/>
    <cellStyle name="样式 1" xfId="772"/>
    <cellStyle name="检查单元格 2" xfId="773"/>
    <cellStyle name="汇总 2" xfId="774"/>
    <cellStyle name="注释 2" xfId="775"/>
    <cellStyle name="烹拳 [0]_ +Foil &amp; -FOIL &amp; PAPER" xfId="776"/>
    <cellStyle name="烹拳_ +Foil &amp; -FOIL &amp; PAPER" xfId="777"/>
    <cellStyle name="百分比 2" xfId="778"/>
    <cellStyle name="百分比 3" xfId="779"/>
    <cellStyle name="百分比 4" xfId="780"/>
    <cellStyle name="百分比 5" xfId="781"/>
    <cellStyle name="表标题" xfId="782"/>
    <cellStyle name="解释性文本 2" xfId="783"/>
    <cellStyle name="警告文本 2" xfId="784"/>
    <cellStyle name="计算 2" xfId="785"/>
    <cellStyle name="货币 2" xfId="786"/>
    <cellStyle name="超级链接" xfId="787"/>
    <cellStyle name="输入 2" xfId="788"/>
    <cellStyle name="输出 2" xfId="789"/>
    <cellStyle name="适中 2" xfId="790"/>
    <cellStyle name="钎霖_4岿角利" xfId="791"/>
    <cellStyle name="链接单元格 2" xfId="792"/>
    <cellStyle name="霓付 [0]_ +Foil &amp; -FOIL &amp; PAPER" xfId="793"/>
    <cellStyle name="霓付_ +Foil &amp; -FOIL &amp; PAPER" xfId="794"/>
    <cellStyle name="콤마 [0]_BOILER-CO1" xfId="795"/>
    <cellStyle name="콤마_BOILER-CO1" xfId="796"/>
    <cellStyle name="통화 [0]_BOILER-CO1" xfId="797"/>
    <cellStyle name="통화_BOILER-CO1" xfId="798"/>
    <cellStyle name="표준_0N-HANDLING " xfId="7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15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90" zoomScalePageLayoutView="90" workbookViewId="0">
      <selection pane="topLeft" activeCell="A2" activeCellId="0" sqref="A2:W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2" width="16.65"/>
    <col collapsed="false" customWidth="true" hidden="false" outlineLevel="0" max="3" min="3" style="1" width="18.99"/>
    <col collapsed="false" customWidth="true" hidden="false" outlineLevel="0" max="4" min="4" style="1" width="7.65"/>
    <col collapsed="false" customWidth="true" hidden="false" outlineLevel="0" max="5" min="5" style="1" width="7.16"/>
    <col collapsed="false" customWidth="true" hidden="false" outlineLevel="0" max="6" min="6" style="1" width="18.15"/>
    <col collapsed="false" customWidth="true" hidden="false" outlineLevel="0" max="7" min="7" style="1" width="6.83"/>
    <col collapsed="false" customWidth="true" hidden="false" outlineLevel="0" max="8" min="8" style="1" width="14.99"/>
    <col collapsed="false" customWidth="true" hidden="false" outlineLevel="0" max="9" min="9" style="1" width="6.83"/>
    <col collapsed="false" customWidth="true" hidden="false" outlineLevel="0" max="14" min="10" style="1" width="7.32"/>
    <col collapsed="false" customWidth="true" hidden="false" outlineLevel="0" max="21" min="15" style="0" width="7.32"/>
    <col collapsed="false" customWidth="true" hidden="false" outlineLevel="0" max="22" min="22" style="0" width="30.16"/>
    <col collapsed="false" customWidth="true" hidden="false" outlineLevel="0" max="251" min="23" style="0" width="7.6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 t="s">
        <v>2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36.7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0" t="s">
        <v>5</v>
      </c>
      <c r="W4" s="10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36.75" hidden="false" customHeight="true" outlineLevel="0" collapsed="false">
      <c r="A5" s="10"/>
      <c r="B5" s="10"/>
      <c r="C5" s="11" t="s">
        <v>6</v>
      </c>
      <c r="D5" s="11" t="n">
        <v>501</v>
      </c>
      <c r="E5" s="11" t="n">
        <v>505</v>
      </c>
      <c r="F5" s="11" t="n">
        <v>502</v>
      </c>
      <c r="G5" s="11" t="n">
        <v>505</v>
      </c>
      <c r="H5" s="11" t="n">
        <v>503</v>
      </c>
      <c r="I5" s="11" t="n">
        <v>506</v>
      </c>
      <c r="J5" s="11" t="n">
        <v>504</v>
      </c>
      <c r="K5" s="11" t="n">
        <v>506</v>
      </c>
      <c r="L5" s="11" t="n">
        <v>507</v>
      </c>
      <c r="M5" s="11" t="n">
        <v>508</v>
      </c>
      <c r="N5" s="11" t="n">
        <v>508</v>
      </c>
      <c r="O5" s="11" t="n">
        <v>509</v>
      </c>
      <c r="P5" s="11" t="n">
        <v>510</v>
      </c>
      <c r="Q5" s="11" t="n">
        <v>511</v>
      </c>
      <c r="R5" s="11" t="n">
        <v>512</v>
      </c>
      <c r="S5" s="11" t="n">
        <v>513</v>
      </c>
      <c r="T5" s="11" t="n">
        <v>514</v>
      </c>
      <c r="U5" s="11" t="n">
        <v>599</v>
      </c>
      <c r="V5" s="10"/>
      <c r="W5" s="10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08.75" hidden="false" customHeight="true" outlineLevel="0" collapsed="false">
      <c r="A6" s="10"/>
      <c r="B6" s="10"/>
      <c r="C6" s="12" t="s">
        <v>7</v>
      </c>
      <c r="D6" s="12" t="s">
        <v>8</v>
      </c>
      <c r="E6" s="12" t="s">
        <v>9</v>
      </c>
      <c r="F6" s="12" t="s">
        <v>10</v>
      </c>
      <c r="G6" s="12" t="s">
        <v>9</v>
      </c>
      <c r="H6" s="12" t="s">
        <v>11</v>
      </c>
      <c r="I6" s="12" t="s">
        <v>12</v>
      </c>
      <c r="J6" s="12" t="s">
        <v>13</v>
      </c>
      <c r="K6" s="12" t="s">
        <v>12</v>
      </c>
      <c r="L6" s="12" t="s">
        <v>14</v>
      </c>
      <c r="M6" s="12" t="s">
        <v>15</v>
      </c>
      <c r="N6" s="12" t="s">
        <v>15</v>
      </c>
      <c r="O6" s="12" t="s">
        <v>16</v>
      </c>
      <c r="P6" s="12" t="s">
        <v>17</v>
      </c>
      <c r="Q6" s="12" t="s">
        <v>18</v>
      </c>
      <c r="R6" s="12" t="s">
        <v>19</v>
      </c>
      <c r="S6" s="12" t="s">
        <v>20</v>
      </c>
      <c r="T6" s="12" t="s">
        <v>21</v>
      </c>
      <c r="U6" s="12" t="s">
        <v>22</v>
      </c>
      <c r="V6" s="10"/>
      <c r="W6" s="10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30.75" hidden="false" customHeight="true" outlineLevel="0" collapsed="false">
      <c r="A7" s="10"/>
      <c r="B7" s="10"/>
      <c r="C7" s="11" t="s">
        <v>6</v>
      </c>
      <c r="D7" s="13" t="n">
        <v>301</v>
      </c>
      <c r="E7" s="13"/>
      <c r="F7" s="13" t="n">
        <v>302</v>
      </c>
      <c r="G7" s="13"/>
      <c r="H7" s="13" t="n">
        <v>310</v>
      </c>
      <c r="I7" s="13"/>
      <c r="J7" s="13" t="n">
        <v>309</v>
      </c>
      <c r="K7" s="13"/>
      <c r="L7" s="13" t="n">
        <v>312</v>
      </c>
      <c r="M7" s="13"/>
      <c r="N7" s="11" t="n">
        <v>311</v>
      </c>
      <c r="O7" s="11" t="n">
        <v>303</v>
      </c>
      <c r="P7" s="11" t="n">
        <v>313</v>
      </c>
      <c r="Q7" s="11" t="n">
        <v>307</v>
      </c>
      <c r="R7" s="11"/>
      <c r="S7" s="11"/>
      <c r="T7" s="11"/>
      <c r="U7" s="11" t="n">
        <v>399</v>
      </c>
      <c r="V7" s="10"/>
      <c r="W7" s="10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11.75" hidden="false" customHeight="true" outlineLevel="0" collapsed="false">
      <c r="A8" s="10"/>
      <c r="B8" s="10"/>
      <c r="C8" s="12" t="s">
        <v>23</v>
      </c>
      <c r="D8" s="12" t="s">
        <v>24</v>
      </c>
      <c r="E8" s="12"/>
      <c r="F8" s="12" t="s">
        <v>25</v>
      </c>
      <c r="G8" s="12"/>
      <c r="H8" s="12" t="s">
        <v>26</v>
      </c>
      <c r="I8" s="12"/>
      <c r="J8" s="12" t="s">
        <v>27</v>
      </c>
      <c r="K8" s="12"/>
      <c r="L8" s="12" t="s">
        <v>14</v>
      </c>
      <c r="M8" s="12"/>
      <c r="N8" s="12" t="s">
        <v>28</v>
      </c>
      <c r="O8" s="12" t="s">
        <v>16</v>
      </c>
      <c r="P8" s="12" t="s">
        <v>17</v>
      </c>
      <c r="Q8" s="12" t="s">
        <v>18</v>
      </c>
      <c r="R8" s="12"/>
      <c r="S8" s="12"/>
      <c r="T8" s="12"/>
      <c r="U8" s="12" t="s">
        <v>22</v>
      </c>
      <c r="V8" s="10" t="s">
        <v>29</v>
      </c>
      <c r="W8" s="10" t="s">
        <v>30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2" customFormat="true" ht="33" hidden="false" customHeight="true" outlineLevel="0" collapsed="false">
      <c r="A9" s="14" t="s">
        <v>31</v>
      </c>
      <c r="B9" s="14"/>
      <c r="C9" s="15" t="n">
        <f aca="false">SUM(C10:C13)</f>
        <v>152352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W9" s="16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23" customFormat="true" ht="33" hidden="false" customHeight="true" outlineLevel="0" collapsed="false">
      <c r="A10" s="18" t="s">
        <v>32</v>
      </c>
      <c r="B10" s="18"/>
      <c r="C10" s="19" t="n">
        <v>59580</v>
      </c>
      <c r="D10" s="20"/>
      <c r="E10" s="20"/>
      <c r="F10" s="19" t="n">
        <v>59580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1" t="s">
        <v>33</v>
      </c>
      <c r="W10" s="22" t="s">
        <v>34</v>
      </c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23" customFormat="true" ht="33" hidden="false" customHeight="true" outlineLevel="0" collapsed="false">
      <c r="A11" s="18" t="s">
        <v>35</v>
      </c>
      <c r="B11" s="18"/>
      <c r="C11" s="19" t="n">
        <v>50000</v>
      </c>
      <c r="D11" s="20"/>
      <c r="E11" s="20"/>
      <c r="F11" s="19" t="n">
        <v>5000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1" t="s">
        <v>36</v>
      </c>
      <c r="W11" s="22" t="s">
        <v>34</v>
      </c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23" customFormat="true" ht="60" hidden="false" customHeight="true" outlineLevel="0" collapsed="false">
      <c r="A12" s="18" t="s">
        <v>37</v>
      </c>
      <c r="B12" s="18"/>
      <c r="C12" s="19" t="n">
        <v>750000</v>
      </c>
      <c r="D12" s="20"/>
      <c r="E12" s="20"/>
      <c r="F12" s="19" t="n">
        <v>75000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 t="s">
        <v>38</v>
      </c>
      <c r="W12" s="22" t="s">
        <v>34</v>
      </c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23" customFormat="true" ht="60" hidden="false" customHeight="true" outlineLevel="0" collapsed="false">
      <c r="A13" s="18" t="s">
        <v>39</v>
      </c>
      <c r="B13" s="18"/>
      <c r="C13" s="19" t="n">
        <v>663940</v>
      </c>
      <c r="D13" s="20"/>
      <c r="E13" s="20"/>
      <c r="F13" s="19" t="n">
        <v>66394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 t="s">
        <v>40</v>
      </c>
      <c r="W13" s="22" t="s">
        <v>34</v>
      </c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2" customFormat="true" ht="29.25" hidden="false" customHeight="true" outlineLevel="0" collapsed="false">
      <c r="A14" s="24" t="s">
        <v>41</v>
      </c>
      <c r="B14" s="24"/>
      <c r="C14" s="25"/>
      <c r="D14" s="25"/>
      <c r="E14" s="25"/>
      <c r="F14" s="25"/>
      <c r="G14" s="25"/>
      <c r="H14" s="25"/>
      <c r="I14" s="25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7"/>
    </row>
    <row r="15" s="2" customFormat="true" ht="29.25" hidden="false" customHeight="true" outlineLevel="0" collapsed="false">
      <c r="A15" s="28" t="s">
        <v>42</v>
      </c>
      <c r="B15" s="28"/>
      <c r="C15" s="28" t="s">
        <v>43</v>
      </c>
      <c r="D15" s="28"/>
      <c r="E15" s="28"/>
      <c r="F15" s="28"/>
      <c r="G15" s="28" t="s">
        <v>44</v>
      </c>
      <c r="H15" s="28"/>
      <c r="I15" s="28"/>
      <c r="J15" s="28"/>
      <c r="K15" s="28"/>
      <c r="L15" s="28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7"/>
    </row>
  </sheetData>
  <mergeCells count="23">
    <mergeCell ref="A1:O1"/>
    <mergeCell ref="A2:W2"/>
    <mergeCell ref="A4:B8"/>
    <mergeCell ref="C4:U4"/>
    <mergeCell ref="V4:W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A9:B9"/>
    <mergeCell ref="A10:B10"/>
    <mergeCell ref="A11:B11"/>
    <mergeCell ref="A12:B12"/>
    <mergeCell ref="A13:B13"/>
    <mergeCell ref="A15:B15"/>
    <mergeCell ref="C15:F15"/>
    <mergeCell ref="G15:M15"/>
  </mergeCells>
  <printOptions headings="false" gridLines="false" gridLinesSet="true" horizontalCentered="true" verticalCentered="false"/>
  <pageMargins left="0.829861111111111" right="0.829861111111111" top="0.42986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^_^</dc:creator>
  <dc:description/>
  <dc:language>en-US</dc:language>
  <cp:lastModifiedBy>冬儿</cp:lastModifiedBy>
  <cp:lastPrinted>2017-03-27T04:12:49Z</cp:lastPrinted>
  <dcterms:modified xsi:type="dcterms:W3CDTF">2021-10-09T02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EF540EE667479F8CC8D5DAF001A488</vt:lpwstr>
  </property>
  <property fmtid="{D5CDD505-2E9C-101B-9397-08002B2CF9AE}" pid="3" name="KSOProductBuildVer">
    <vt:lpwstr>2052-11.1.0.10938</vt:lpwstr>
  </property>
  <property fmtid="{D5CDD505-2E9C-101B-9397-08002B2CF9AE}" pid="4" name="KSORubyTemplateID">
    <vt:lpwstr>14</vt:lpwstr>
  </property>
</Properties>
</file>