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部门预算总表" sheetId="2" state="visible" r:id="rId3"/>
    <sheet name="基本支出经济分类" sheetId="3" state="visible" r:id="rId4"/>
    <sheet name="项目支出经济分类" sheetId="4" state="visible" r:id="rId5"/>
    <sheet name="基本支出功能分类" sheetId="5" state="visible" r:id="rId6"/>
    <sheet name="项目支出功能分类" sheetId="6" state="visible" r:id="rId7"/>
    <sheet name="Sheet1" sheetId="7" state="hidden" r:id="rId8"/>
  </sheets>
  <definedNames>
    <definedName function="false" hidden="false" localSheetId="3" name="Print_Area" vbProcedure="false">项目支出经济分类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55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东疆保税港区经济改革和运行局（统计局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  预算总表（中期调整后）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东疆保税港区经济改革和运行局（统计局）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基本支出预算表（中期调整后）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
（人社局代填）</t>
  </si>
  <si>
    <t xml:space="preserve">公用支出
（各部门填报）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办公经费</t>
  </si>
  <si>
    <t xml:space="preserve">XX</t>
  </si>
  <si>
    <t xml:space="preserve">（未细化）</t>
  </si>
  <si>
    <t xml:space="preserve">  办公费</t>
  </si>
  <si>
    <r>
      <rPr>
        <sz val="11"/>
        <rFont val="Noto Sans"/>
        <family val="2"/>
      </rPr>
      <t xml:space="preserve">授薪人数
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人</t>
    </r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t xml:space="preserve">29</t>
  </si>
  <si>
    <t xml:space="preserve">  福利费</t>
  </si>
  <si>
    <r>
      <rPr>
        <sz val="11"/>
        <rFont val="Noto Sans"/>
        <family val="2"/>
      </rPr>
      <t xml:space="preserve">外包人数
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人</t>
    </r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  因公出国（境）费用</t>
  </si>
  <si>
    <t xml:space="preserve">  公务用车运行维护费</t>
  </si>
  <si>
    <t xml:space="preserve">31</t>
  </si>
  <si>
    <t xml:space="preserve">  其他交通费用（租车费）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t xml:space="preserve">  专用设备购置</t>
  </si>
  <si>
    <t xml:space="preserve">  信息网络及软件购置更新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东疆保税港区经济改革和运行局（统计局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项目支出预算表（中期调整后）</t>
    </r>
  </si>
  <si>
    <t xml:space="preserve">项        目
（经济分类科目）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使用方向和具体用途</t>
  </si>
  <si>
    <t xml:space="preserve">是否细化</t>
  </si>
  <si>
    <t xml:space="preserve">1</t>
  </si>
  <si>
    <r>
      <rPr>
        <sz val="11"/>
        <rFont val="Noto Sans"/>
        <family val="2"/>
      </rPr>
      <t xml:space="preserve">统计服务外包费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</t>
    </r>
  </si>
  <si>
    <t xml:space="preserve">√</t>
  </si>
  <si>
    <t xml:space="preserve">2</t>
  </si>
  <si>
    <t xml:space="preserve">统计信息平台升级费用</t>
  </si>
  <si>
    <t xml:space="preserve">3</t>
  </si>
  <si>
    <r>
      <rPr>
        <sz val="11"/>
        <rFont val="Noto Sans"/>
        <family val="2"/>
      </rPr>
      <t xml:space="preserve">统计智能催报系统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</t>
    </r>
  </si>
  <si>
    <t xml:space="preserve">4</t>
  </si>
  <si>
    <t xml:space="preserve">统计业务培训费用</t>
  </si>
  <si>
    <t xml:space="preserve">5</t>
  </si>
  <si>
    <r>
      <rPr>
        <sz val="11"/>
        <rFont val="Noto Sans"/>
        <family val="2"/>
      </rPr>
      <t xml:space="preserve">东疆海关港区视频监控系统运维费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★★★</t>
    </r>
  </si>
  <si>
    <t xml:space="preserve">6</t>
  </si>
  <si>
    <t xml:space="preserve">海关卡口监管设施维保专项资金★★★</t>
  </si>
  <si>
    <t xml:space="preserve">7</t>
  </si>
  <si>
    <t xml:space="preserve">口岸及海关业务调研费</t>
  </si>
  <si>
    <t xml:space="preserve">8</t>
  </si>
  <si>
    <t xml:space="preserve">智能制造专项资金</t>
  </si>
  <si>
    <t xml:space="preserve">9</t>
  </si>
  <si>
    <t xml:space="preserve">招商专项经费</t>
  </si>
  <si>
    <t xml:space="preserve">重点产业商秘代理服务费</t>
  </si>
  <si>
    <t xml:space="preserve">项目申报咨询评估服务费</t>
  </si>
  <si>
    <t xml:space="preserve">民营企业引进高管人员补贴费</t>
  </si>
  <si>
    <t xml:space="preserve">双万双服数据信息服务费</t>
  </si>
  <si>
    <t xml:space="preserve">“党建引领共同缔造”东疆保税港区主题产业园区理事会活动经费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度新能源汽车第一批区级财政补助资金</t>
    </r>
  </si>
  <si>
    <t xml:space="preserve">东疆区域能评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批天津市节能专项资金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第一批智能制造专项资金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第二批智能制造专项资金</t>
    </r>
  </si>
  <si>
    <t xml:space="preserve">注：各部门预算草案按本表中部门收支经济分类填列，只需填列类级科目。</t>
  </si>
  <si>
    <t xml:space="preserve">★★  专门面向中小企业进行政府采购的项目</t>
  </si>
  <si>
    <t xml:space="preserve">★★★  专门面向小微企业进行政府采购的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</si>
  <si>
    <t xml:space="preserve">项</t>
  </si>
  <si>
    <t xml:space="preserve">小   计</t>
  </si>
  <si>
    <t xml:space="preserve">201</t>
  </si>
  <si>
    <t xml:space="preserve">一般公共服务支出</t>
  </si>
  <si>
    <t xml:space="preserve">发展与改革事务</t>
  </si>
  <si>
    <t xml:space="preserve">    行政运行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东疆保税港区经济改革和运行局（统计局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基本支出预算表（中期调整后）</t>
    </r>
  </si>
  <si>
    <t xml:space="preserve">备注</t>
  </si>
  <si>
    <r>
      <rPr>
        <sz val="11"/>
        <rFont val="Noto Sans"/>
        <family val="2"/>
      </rPr>
      <t xml:space="preserve">一、统计服务外包费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</t>
    </r>
  </si>
  <si>
    <t xml:space="preserve">二、统计信息平台升级费用</t>
  </si>
  <si>
    <r>
      <rPr>
        <sz val="11"/>
        <rFont val="Noto Sans"/>
        <family val="2"/>
      </rPr>
      <t xml:space="preserve">三、统计智能催报系统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</t>
    </r>
  </si>
  <si>
    <t xml:space="preserve">四、统计业务培训费用</t>
  </si>
  <si>
    <r>
      <rPr>
        <sz val="10"/>
        <rFont val="Noto Sans"/>
        <family val="2"/>
      </rPr>
      <t xml:space="preserve">五、东疆海关港区视频监控系统运维费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）    ★★★</t>
    </r>
  </si>
  <si>
    <t xml:space="preserve">六、海关卡口监管设施维保专项资金        ★★★</t>
  </si>
  <si>
    <t xml:space="preserve">七、口岸及海关业务调研费</t>
  </si>
  <si>
    <t xml:space="preserve">八、智能制造专项资金</t>
  </si>
  <si>
    <t xml:space="preserve">九、招商专项经费</t>
  </si>
  <si>
    <t xml:space="preserve">十、重点产业商秘代理服务费</t>
  </si>
  <si>
    <t xml:space="preserve">十一、项目申报咨询评估服务费</t>
  </si>
  <si>
    <t xml:space="preserve">十二、民营企业引进高管人员补贴费</t>
  </si>
  <si>
    <t xml:space="preserve">十三、双万双服数据信息服务费</t>
  </si>
  <si>
    <t xml:space="preserve">十四、“党建引领共同缔造”东疆保税港区主题产业园区理事会活动经费</t>
  </si>
  <si>
    <r>
      <rPr>
        <sz val="11"/>
        <rFont val="Noto Sans"/>
        <family val="2"/>
      </rPr>
      <t xml:space="preserve">十五、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度新能源汽车第一批区级财政补助资金</t>
    </r>
  </si>
  <si>
    <t xml:space="preserve">十六、东疆区域能评</t>
  </si>
  <si>
    <r>
      <rPr>
        <sz val="11"/>
        <rFont val="Noto Sans"/>
        <family val="2"/>
      </rPr>
      <t xml:space="preserve">十七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批天津市节能专项资金</t>
    </r>
  </si>
  <si>
    <r>
      <rPr>
        <sz val="11"/>
        <rFont val="Noto Sans"/>
        <family val="2"/>
      </rPr>
      <t xml:space="preserve">十八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一批智能制造专项资金</t>
    </r>
  </si>
  <si>
    <r>
      <rPr>
        <sz val="11"/>
        <rFont val="Noto Sans"/>
        <family val="2"/>
      </rPr>
      <t xml:space="preserve">十九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二批智能制造专项资金</t>
    </r>
  </si>
  <si>
    <t xml:space="preserve">    一般行政管理事务</t>
  </si>
  <si>
    <t xml:space="preserve"> 统计信息事务</t>
  </si>
  <si>
    <t xml:space="preserve">统计管理</t>
  </si>
  <si>
    <t xml:space="preserve">海关事务</t>
  </si>
  <si>
    <t xml:space="preserve">口岸管理</t>
  </si>
  <si>
    <t xml:space="preserve">人力资源事务</t>
  </si>
  <si>
    <t xml:space="preserve"> 商务事务</t>
  </si>
  <si>
    <t xml:space="preserve"> 招商引资</t>
  </si>
  <si>
    <t xml:space="preserve">206</t>
  </si>
  <si>
    <t xml:space="preserve">科学技术支出</t>
  </si>
  <si>
    <t xml:space="preserve">技术研究与开发</t>
  </si>
  <si>
    <t xml:space="preserve">其他技术研究与开发支出</t>
  </si>
  <si>
    <t xml:space="preserve">208</t>
  </si>
  <si>
    <t xml:space="preserve">社会保障和就业支出</t>
  </si>
  <si>
    <t xml:space="preserve">人力资源和社会保障管理事务</t>
  </si>
  <si>
    <t xml:space="preserve">其他人力资源和社会保障管理事务支出</t>
  </si>
  <si>
    <t xml:space="preserve">211</t>
  </si>
  <si>
    <t xml:space="preserve">节能环保支出</t>
  </si>
  <si>
    <t xml:space="preserve">能源节约利用</t>
  </si>
  <si>
    <t xml:space="preserve">能源管理事务</t>
  </si>
  <si>
    <t xml:space="preserve">能源管理</t>
  </si>
  <si>
    <t xml:space="preserve">项目</t>
  </si>
  <si>
    <t xml:space="preserve">功能科目</t>
  </si>
  <si>
    <t xml:space="preserve">政府经济科目</t>
  </si>
  <si>
    <t xml:space="preserve">部门经济科目</t>
  </si>
  <si>
    <t xml:space="preserve">201-04-02</t>
  </si>
  <si>
    <t xml:space="preserve">502-05</t>
  </si>
  <si>
    <t xml:space="preserve">302-27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度新能源汽车第一批区级财政补助资金</t>
    </r>
  </si>
  <si>
    <t xml:space="preserve">211-10-01</t>
  </si>
  <si>
    <t xml:space="preserve">507-99</t>
  </si>
  <si>
    <t xml:space="preserve">312-99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@"/>
    <numFmt numFmtId="192" formatCode="0.00_);[RED]\(0.00\)"/>
    <numFmt numFmtId="193" formatCode=";;;"/>
    <numFmt numFmtId="194" formatCode="#,##0.00"/>
    <numFmt numFmtId="195" formatCode="0.00_ "/>
    <numFmt numFmtId="196" formatCode="#,##0.00_);[RED]\(#,##0.00\)"/>
    <numFmt numFmtId="197" formatCode="#,##0.00_ ;[RED]\-#,##0.00\ "/>
    <numFmt numFmtId="198" formatCode="#,##0.00_);\(#,##0.00\)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0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8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7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40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7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
</Relationships>
</file>

<file path=xl/revisions/revisionHeaders.xml><?xml version="1.0" encoding="utf-8"?>
<headers xmlns="http://schemas.openxmlformats.org/spreadsheetml/2006/main" xmlns:r="http://schemas.openxmlformats.org/officeDocument/2006/relationships" guid="{80C8F4EB-65EA-421A-9161-8DEEBF3C24C6}">
  <header guid="{8402A1DA-66C6-4D12-AF14-BFFAEDB22CF9}" dateTime="2021-09-02T09:09:00.000000000Z" userName="Administrator" r:id="rId1" minRId="1" maxRId="2" maxSheetId="7">
    <sheetIdMap count="6">
      <sheetId val="1"/>
      <sheetId val="2"/>
      <sheetId val="3"/>
      <sheetId val="4"/>
      <sheetId val="5"/>
      <sheetId val="6"/>
    </sheetIdMap>
  </header>
  <header guid="{80A01D0E-F1C5-4DF2-9FAD-564A5193197F}" dateTime="2021-09-02T09:24:00.000000000Z" userName="Administrator" r:id="rId2" minRId="3" maxRId="36" maxSheetId="7">
    <sheetIdMap count="6">
      <sheetId val="1"/>
      <sheetId val="2"/>
      <sheetId val="3"/>
      <sheetId val="4"/>
      <sheetId val="5"/>
      <sheetId val="6"/>
    </sheetIdMap>
  </header>
  <header guid="{741A0393-6BAC-4B64-A75F-3F13C0B3D34C}" dateTime="2021-09-02T09:35:00.000000000Z" userName="Administrator" r:id="rId3" minRId="37" maxRId="60" maxSheetId="7">
    <sheetIdMap count="6">
      <sheetId val="1"/>
      <sheetId val="2"/>
      <sheetId val="3"/>
      <sheetId val="4"/>
      <sheetId val="5"/>
      <sheetId val="6"/>
    </sheetIdMap>
  </header>
  <header guid="{F19A1B24-DF93-4D27-BBB6-7885A24412B3}" dateTime="2021-09-02T09:43:00.000000000Z" userName="Administrator" r:id="rId4" minRId="61" maxRId="66" maxSheetId="7">
    <sheetIdMap count="6">
      <sheetId val="1"/>
      <sheetId val="2"/>
      <sheetId val="3"/>
      <sheetId val="4"/>
      <sheetId val="5"/>
      <sheetId val="6"/>
    </sheetIdMap>
  </header>
  <header guid="{07E25ABB-D574-446D-B2A3-91310E5FE6AF}" dateTime="2021-09-03T16:05:00.000000000Z" userName="Administrator" r:id="rId5" minRId="67" maxRId="70" maxSheetId="7">
    <sheetIdMap count="6">
      <sheetId val="1"/>
      <sheetId val="2"/>
      <sheetId val="3"/>
      <sheetId val="4"/>
      <sheetId val="5"/>
      <sheetId val="6"/>
    </sheetIdMap>
  </header>
  <header guid="{6F97F216-570A-49F5-98F7-9A050677949C}" dateTime="2021-09-03T17:03:00.000000000Z" userName="Administrator" r:id="rId6" minRId="71" maxRId="72" maxSheetId="7">
    <sheetIdMap count="6">
      <sheetId val="1"/>
      <sheetId val="2"/>
      <sheetId val="3"/>
      <sheetId val="4"/>
      <sheetId val="5"/>
      <sheetId val="6"/>
    </sheetIdMap>
  </header>
  <header guid="{D5C5EB69-99C1-4BA8-93A0-3D8E5ECF7EEB}" dateTime="2021-09-06T16:26:00.000000000Z" userName="Administrator" r:id="rId7" minRId="73" maxRId="87" maxSheetId="7">
    <sheetIdMap count="6">
      <sheetId val="1"/>
      <sheetId val="2"/>
      <sheetId val="3"/>
      <sheetId val="4"/>
      <sheetId val="5"/>
      <sheetId val="6"/>
    </sheetIdMap>
  </header>
  <header guid="{9CFACB89-6E10-49C2-A25B-EFEB617C31FE}" dateTime="2021-09-06T17:07:00.000000000Z" userName="Administrator" r:id="rId8" minRId="88" maxRId="99" maxSheetId="8">
    <sheetIdMap count="7">
      <sheetId val="1"/>
      <sheetId val="2"/>
      <sheetId val="3"/>
      <sheetId val="4"/>
      <sheetId val="5"/>
      <sheetId val="6"/>
      <sheetId val="7"/>
    </sheetIdMap>
  </header>
  <header guid="{DAF5D75D-93DC-4FE1-99EB-55A7ED4BE9DC}" dateTime="2021-09-07T16:26:00.000000000Z" userName="Administrator" r:id="rId9" minRId="100" maxRId="106" maxSheetId="8">
    <sheetIdMap count="7">
      <sheetId val="1"/>
      <sheetId val="2"/>
      <sheetId val="3"/>
      <sheetId val="4"/>
      <sheetId val="5"/>
      <sheetId val="6"/>
      <sheetId val="7"/>
    </sheetIdMap>
  </header>
  <header guid="{99488872-728B-4ABB-900D-989464EBFCA7}" dateTime="2021-09-08T11:24:00.000000000Z" userName="Administrator" r:id="rId10" minRId="107" maxRId="108" maxSheetId="8">
    <sheetIdMap count="7">
      <sheetId val="1"/>
      <sheetId val="2"/>
      <sheetId val="3"/>
      <sheetId val="4"/>
      <sheetId val="5"/>
      <sheetId val="6"/>
      <sheetId val="7"/>
    </sheetIdMap>
  </header>
  <header guid="{40018625-0844-4C97-8122-647505DF7291}" dateTime="2021-09-08T13:53:00.000000000Z" userName="Administrator" r:id="rId11" minRId="109" maxRId="125" maxSheetId="8">
    <sheetIdMap count="7">
      <sheetId val="1"/>
      <sheetId val="2"/>
      <sheetId val="3"/>
      <sheetId val="4"/>
      <sheetId val="5"/>
      <sheetId val="6"/>
      <sheetId val="7"/>
    </sheetIdMap>
  </header>
  <header guid="{6C23755C-7B48-49B5-9CB7-AC8E42726FB2}" dateTime="2021-09-08T13:59:00.000000000Z" userName="Administrator" r:id="rId12" minRId="126" maxRId="141" maxSheetId="8">
    <sheetIdMap count="7">
      <sheetId val="1"/>
      <sheetId val="2"/>
      <sheetId val="3"/>
      <sheetId val="4"/>
      <sheetId val="5"/>
      <sheetId val="6"/>
      <sheetId val="7"/>
    </sheetIdMap>
  </header>
  <header guid="{5C98632F-4B48-4883-A89E-542360852EF3}" dateTime="2021-09-08T14:02:00.000000000Z" userName="Administrator" r:id="rId13" minRId="142" maxRId="169" maxSheetId="8">
    <sheetIdMap count="7">
      <sheetId val="1"/>
      <sheetId val="2"/>
      <sheetId val="3"/>
      <sheetId val="4"/>
      <sheetId val="5"/>
      <sheetId val="6"/>
      <sheetId val="7"/>
    </sheetIdMap>
  </header>
  <header guid="{6B3D3B2C-BBF6-4483-B3DA-4D4A7C2B5D64}" dateTime="2021-09-08T14:10:00.000000000Z" userName="Administrator" r:id="rId14" minRId="170" maxRId="174" maxSheetId="8">
    <sheetIdMap count="7">
      <sheetId val="1"/>
      <sheetId val="2"/>
      <sheetId val="3"/>
      <sheetId val="4"/>
      <sheetId val="5"/>
      <sheetId val="6"/>
      <sheetId val="7"/>
    </sheetIdMap>
  </header>
  <header guid="{3D16D82D-EB95-4175-A5CF-056A8919090E}" dateTime="2021-09-08T14:57:00.000000000Z" userName="Administrator" r:id="rId15" minRId="175" maxRId="179" maxSheetId="8">
    <sheetIdMap count="7">
      <sheetId val="1"/>
      <sheetId val="2"/>
      <sheetId val="3"/>
      <sheetId val="4"/>
      <sheetId val="5"/>
      <sheetId val="6"/>
      <sheetId val="7"/>
    </sheetIdMap>
  </header>
  <header guid="{318914B2-89DC-4309-9590-60CC23B0ECB0}" dateTime="2021-09-08T15:06:00.000000000Z" userName="Administrator" r:id="rId16" minRId="180" maxRId="194" maxSheetId="8">
    <sheetIdMap count="7">
      <sheetId val="1"/>
      <sheetId val="2"/>
      <sheetId val="3"/>
      <sheetId val="4"/>
      <sheetId val="5"/>
      <sheetId val="6"/>
      <sheetId val="7"/>
    </sheetIdMap>
  </header>
  <header guid="{3CA82DB1-58AA-4C67-8377-8F17816C6333}" dateTime="2021-09-08T16:21:00.000000000Z" userName="Administrator" r:id="rId17" minRId="195" maxRId="206" maxSheetId="8">
    <sheetIdMap count="7">
      <sheetId val="1"/>
      <sheetId val="2"/>
      <sheetId val="3"/>
      <sheetId val="4"/>
      <sheetId val="5"/>
      <sheetId val="6"/>
      <sheetId val="7"/>
    </sheetIdMap>
  </header>
  <header guid="{20B8A84D-B096-46F8-9554-03BFB6B6F8BC}" dateTime="2021-09-08T17:14:00.000000000Z" userName="Administrator" r:id="rId18" minRId="207" maxRId="207" maxSheetId="8">
    <sheetIdMap count="7">
      <sheetId val="1"/>
      <sheetId val="2"/>
      <sheetId val="3"/>
      <sheetId val="4"/>
      <sheetId val="5"/>
      <sheetId val="6"/>
      <sheetId val="7"/>
    </sheetIdMap>
  </header>
  <header guid="{AC5B875A-34FD-4623-AA2A-D1173F06FEB0}" dateTime="2021-09-09T11:00:00.000000000Z" userName="Administrator" r:id="rId19" minRId="208" maxRId="282" maxSheetId="8">
    <sheetIdMap count="7">
      <sheetId val="1"/>
      <sheetId val="2"/>
      <sheetId val="3"/>
      <sheetId val="4"/>
      <sheetId val="5"/>
      <sheetId val="6"/>
      <sheetId val="7"/>
    </sheetIdMap>
  </header>
  <header guid="{FA65F66E-B17E-4943-AD6C-C8238022615B}" dateTime="2021-09-09T11:01:00.000000000Z" userName="Administrator" r:id="rId20" minRId="283" maxRId="284" maxSheetId="8">
    <sheetIdMap count="7">
      <sheetId val="1"/>
      <sheetId val="2"/>
      <sheetId val="3"/>
      <sheetId val="4"/>
      <sheetId val="5"/>
      <sheetId val="6"/>
      <sheetId val="7"/>
    </sheetIdMap>
  </header>
  <header guid="{82B86A43-A37C-4618-9D23-DF16F39DEF8A}" dateTime="2021-09-09T15:52:00.000000000Z" userName="Administrator" r:id="rId21" minRId="285" maxRId="287" maxSheetId="8">
    <sheetIdMap count="7">
      <sheetId val="1"/>
      <sheetId val="2"/>
      <sheetId val="3"/>
      <sheetId val="4"/>
      <sheetId val="5"/>
      <sheetId val="6"/>
      <sheetId val="7"/>
    </sheetIdMap>
  </header>
  <header guid="{6C6128CB-6108-4EE6-81F3-91B8E851EEAD}" dateTime="2021-09-10T09:49:00.000000000Z" userName="Administrator" r:id="rId22" minRId="288" maxRId="290" maxSheetId="8">
    <sheetIdMap count="7">
      <sheetId val="1"/>
      <sheetId val="2"/>
      <sheetId val="3"/>
      <sheetId val="4"/>
      <sheetId val="5"/>
      <sheetId val="6"/>
      <sheetId val="7"/>
    </sheetIdMap>
  </header>
  <header guid="{3474FEDD-3ACB-42EA-A030-AB5841E0BFBF}" dateTime="2021-09-10T09:56:00.000000000Z" userName="Administrator" r:id="rId23" minRId="291" maxRId="291" maxSheetId="8">
    <sheetIdMap count="7">
      <sheetId val="1"/>
      <sheetId val="2"/>
      <sheetId val="3"/>
      <sheetId val="4"/>
      <sheetId val="5"/>
      <sheetId val="6"/>
      <sheetId val="7"/>
    </sheetIdMap>
  </header>
  <header guid="{D3522EAD-CA1F-4161-AB53-338331F41876}" dateTime="2021-09-10T10:04:00.000000000Z" userName="Administrator" r:id="rId24" minRId="292" maxRId="293" maxSheetId="8">
    <sheetIdMap count="7">
      <sheetId val="1"/>
      <sheetId val="2"/>
      <sheetId val="3"/>
      <sheetId val="4"/>
      <sheetId val="5"/>
      <sheetId val="6"/>
      <sheetId val="7"/>
    </sheetIdMap>
  </header>
  <header guid="{2948C222-2452-4C9E-B7AF-0CF4C152A0DF}" dateTime="2021-09-10T10:16:00.000000000Z" userName="Administrator" r:id="rId25" minRId="294" maxRId="294" maxSheetId="8">
    <sheetIdMap count="7">
      <sheetId val="1"/>
      <sheetId val="2"/>
      <sheetId val="3"/>
      <sheetId val="4"/>
      <sheetId val="5"/>
      <sheetId val="6"/>
      <sheetId val="7"/>
    </sheetIdMap>
  </header>
  <header guid="{51DEF741-67A0-4B72-8F88-EF047E41E10A}" dateTime="2021-09-10T10:26:00.000000000Z" userName="Administrator" r:id="rId26" minRId="295" maxRId="353" maxSheetId="8">
    <sheetIdMap count="7">
      <sheetId val="1"/>
      <sheetId val="2"/>
      <sheetId val="3"/>
      <sheetId val="4"/>
      <sheetId val="5"/>
      <sheetId val="6"/>
      <sheetId val="7"/>
    </sheetIdMap>
  </header>
  <header guid="{D2CE2B54-7326-4819-8833-CEF156C78550}" dateTime="2021-09-13T11:34:00.000000000Z" userName="Administrator" r:id="rId27" minRId="354" maxRId="356" maxSheetId="8">
    <sheetIdMap count="7">
      <sheetId val="1"/>
      <sheetId val="2"/>
      <sheetId val="3"/>
      <sheetId val="4"/>
      <sheetId val="5"/>
      <sheetId val="6"/>
      <sheetId val="7"/>
    </sheetIdMap>
  </header>
  <header guid="{988809F0-D150-4A65-A748-AFAF4CA70CAC}" dateTime="2021-09-13T11:35:00.000000000Z" userName="Administrator" r:id="rId28" minRId="357" maxRId="357" maxSheetId="8">
    <sheetIdMap count="7">
      <sheetId val="1"/>
      <sheetId val="2"/>
      <sheetId val="3"/>
      <sheetId val="4"/>
      <sheetId val="5"/>
      <sheetId val="6"/>
      <sheetId val="7"/>
    </sheetIdMap>
  </header>
  <header guid="{F837078E-E5FF-4DFC-8778-1ED93C1243EB}" dateTime="2021-09-13T15:10:00.000000000Z" userName="Administrator" r:id="rId29" minRId="358" maxRId="360" maxSheetId="8">
    <sheetIdMap count="7">
      <sheetId val="1"/>
      <sheetId val="2"/>
      <sheetId val="3"/>
      <sheetId val="4"/>
      <sheetId val="5"/>
      <sheetId val="6"/>
      <sheetId val="7"/>
    </sheetIdMap>
  </header>
  <header guid="{10709CA3-C8EA-406E-8BB2-E55A4F6B5569}" dateTime="2021-09-14T11:40:00.000000000Z" userName="Administrator" r:id="rId30" minRId="361" maxRId="363" maxSheetId="8">
    <sheetIdMap count="7">
      <sheetId val="1"/>
      <sheetId val="2"/>
      <sheetId val="3"/>
      <sheetId val="4"/>
      <sheetId val="5"/>
      <sheetId val="6"/>
      <sheetId val="7"/>
    </sheetIdMap>
  </header>
  <header guid="{D1F6F42E-4D6E-4397-8F54-838240BA68CB}" dateTime="2021-09-14T13:40:00.000000000Z" userName="Administrator" r:id="rId31" minRId="364" maxRId="364" maxSheetId="8">
    <sheetIdMap count="7">
      <sheetId val="1"/>
      <sheetId val="2"/>
      <sheetId val="3"/>
      <sheetId val="4"/>
      <sheetId val="5"/>
      <sheetId val="6"/>
      <sheetId val="7"/>
    </sheetIdMap>
  </header>
  <header guid="{1D7612F7-DCB4-4D14-ABF8-53D7077755B1}" dateTime="2021-09-18T15:07:00.000000000Z" userName="Administrator" r:id="rId32" minRId="365" maxRId="372" maxSheetId="8">
    <sheetIdMap count="7">
      <sheetId val="1"/>
      <sheetId val="2"/>
      <sheetId val="3"/>
      <sheetId val="4"/>
      <sheetId val="5"/>
      <sheetId val="6"/>
      <sheetId val="7"/>
    </sheetIdMap>
  </header>
  <header guid="{A72E81C5-D486-4677-9F07-AAD7905E3969}" dateTime="2021-09-18T15:10:00.000000000Z" userName="Administrator" r:id="rId33" minRId="373" maxRId="379" maxSheetId="8">
    <sheetIdMap count="7">
      <sheetId val="1"/>
      <sheetId val="2"/>
      <sheetId val="3"/>
      <sheetId val="4"/>
      <sheetId val="5"/>
      <sheetId val="6"/>
      <sheetId val="7"/>
    </sheetIdMap>
  </header>
  <header guid="{A9276B9E-5B6D-497B-AA12-A23D7A5BD125}" dateTime="2021-09-18T16:27:00.000000000Z" userName="Administrator" r:id="rId34" minRId="380" maxRId="392" maxSheetId="8">
    <sheetIdMap count="7">
      <sheetId val="1"/>
      <sheetId val="2"/>
      <sheetId val="3"/>
      <sheetId val="4"/>
      <sheetId val="5"/>
      <sheetId val="6"/>
      <sheetId val="7"/>
    </sheetIdMap>
  </header>
  <header guid="{869F3D6D-B30F-43B0-9D73-A73B0E612413}" dateTime="2021-09-18T16:41:00.000000000Z" userName="Administrator" r:id="rId35" minRId="393" maxRId="416" maxSheetId="8">
    <sheetIdMap count="7">
      <sheetId val="1"/>
      <sheetId val="2"/>
      <sheetId val="3"/>
      <sheetId val="4"/>
      <sheetId val="5"/>
      <sheetId val="6"/>
      <sheetId val="7"/>
    </sheetIdMap>
  </header>
  <header guid="{006B1338-EDDF-4F75-9256-B9938F3E22E1}" dateTime="2021-09-18T16:46:00.000000000Z" userName="Administrator" r:id="rId36" minRId="417" maxRId="419" maxSheetId="8">
    <sheetIdMap count="7">
      <sheetId val="1"/>
      <sheetId val="2"/>
      <sheetId val="3"/>
      <sheetId val="4"/>
      <sheetId val="5"/>
      <sheetId val="6"/>
      <sheetId val="7"/>
    </sheetIdMap>
  </header>
  <header guid="{91F17A75-E1CB-465B-A8BA-70BA77C2DA27}" dateTime="2021-09-18T16:58:00.000000000Z" userName="Administrator" r:id="rId37" minRId="420" maxRId="437" maxSheetId="8">
    <sheetIdMap count="7">
      <sheetId val="1"/>
      <sheetId val="2"/>
      <sheetId val="3"/>
      <sheetId val="4"/>
      <sheetId val="5"/>
      <sheetId val="6"/>
      <sheetId val="7"/>
    </sheetIdMap>
  </header>
  <header guid="{6C9152C1-3D47-4099-9E77-02ADF855BF67}" dateTime="2021-09-18T17:08:00.000000000Z" userName="Administrator" r:id="rId38" minRId="438" maxRId="438" maxSheetId="8">
    <sheetIdMap count="7">
      <sheetId val="1"/>
      <sheetId val="2"/>
      <sheetId val="3"/>
      <sheetId val="4"/>
      <sheetId val="5"/>
      <sheetId val="6"/>
      <sheetId val="7"/>
    </sheetIdMap>
  </header>
  <header guid="{099F8ABF-641A-4DFC-BCFB-F28FA414971D}" dateTime="2021-09-22T09:35:00.000000000Z" userName="Administrator" r:id="rId39" minRId="439" maxRId="443" maxSheetId="8">
    <sheetIdMap count="7">
      <sheetId val="1"/>
      <sheetId val="2"/>
      <sheetId val="3"/>
      <sheetId val="4"/>
      <sheetId val="5"/>
      <sheetId val="6"/>
      <sheetId val="7"/>
    </sheetIdMap>
  </header>
  <header guid="{2354C8B9-754A-453A-B25C-BB485D5E2733}" dateTime="2021-09-22T16:35:00.000000000Z" userName="Administrator" r:id="rId40" minRId="444" maxRId="456" maxSheetId="8">
    <sheetIdMap count="7">
      <sheetId val="1"/>
      <sheetId val="2"/>
      <sheetId val="3"/>
      <sheetId val="4"/>
      <sheetId val="5"/>
      <sheetId val="6"/>
      <sheetId val="7"/>
    </sheetIdMap>
  </header>
  <header guid="{99954C23-B9B0-488E-8344-59A25102E4DF}" dateTime="2021-09-22T16:37:00.000000000Z" userName="Administrator" r:id="rId41" minRId="457" maxRId="457" maxSheetId="8">
    <sheetIdMap count="7">
      <sheetId val="1"/>
      <sheetId val="2"/>
      <sheetId val="3"/>
      <sheetId val="4"/>
      <sheetId val="5"/>
      <sheetId val="6"/>
      <sheetId val="7"/>
    </sheetIdMap>
  </header>
  <header guid="{A357CF32-5AA6-48AA-98BC-A1E49C266864}" dateTime="2021-09-27T15:00:00.000000000Z" userName="阿七" r:id="rId42" minRId="458" maxRId="458" maxSheetId="8">
    <sheetIdMap count="7">
      <sheetId val="1"/>
      <sheetId val="2"/>
      <sheetId val="3"/>
      <sheetId val="4"/>
      <sheetId val="5"/>
      <sheetId val="6"/>
      <sheetId val="7"/>
    </sheetIdMap>
  </header>
  <header guid="{B3DD9632-89D0-466D-9DC5-C1273B121BE0}" dateTime="2021-10-09T10:50:00.000000000Z" userName="Administrator" r:id="rId43" minRId="459" maxRId="464" maxSheetId="8">
    <sheetIdMap count="7">
      <sheetId val="1"/>
      <sheetId val="2"/>
      <sheetId val="3"/>
      <sheetId val="4"/>
      <sheetId val="5"/>
      <sheetId val="6"/>
      <sheetId val="7"/>
    </sheetIdMap>
  </header>
  <header guid="{80C8F4EB-65EA-421A-9161-8DEEBF3C24C6}" dateTime="2021-10-22T10:55:00.000000000Z" userName="Administrator" r:id="rId44" minRId="465" maxRId="465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oc r="C13" t="n">
      <v>20000</v>
    </oc>
    <nc r="C13" t="n">
      <v>0</v>
    </nc>
  </rcc>
  <rcc rId="2" ua="false" sId="4">
    <oc r="F13" t="n">
      <v>20000</v>
    </oc>
    <nc r="F13" t="n">
      <v>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07" ua="false" sId="3">
    <oc r="I23" t="inlineStr">
      <is>
        <r>
          <rPr>
            <sz val="9"/>
            <rFont val="Noto Sans"/>
            <family val="2"/>
          </rPr>
          <t xml:space="preserve">授薪人数</t>
        </r>
        <r>
          <rPr>
            <sz val="9"/>
            <rFont val="宋体"/>
            <family val="0"/>
            <charset val="134"/>
          </rPr>
          <t xml:space="preserve">
8</t>
        </r>
        <r>
          <rPr>
            <sz val="9"/>
            <rFont val="Noto Sans"/>
            <family val="2"/>
          </rPr>
          <t xml:space="preserve">人</t>
        </r>
      </is>
    </oc>
    <nc r="I23" t="inlineStr">
      <is>
        <r>
          <rPr>
            <sz val="9"/>
            <rFont val="Noto Sans"/>
            <family val="2"/>
          </rPr>
          <t xml:space="preserve">授薪人数</t>
        </r>
        <r>
          <rPr>
            <sz val="9"/>
            <rFont val="宋体"/>
            <family val="0"/>
            <charset val="134"/>
          </rPr>
          <t xml:space="preserve">
10</t>
        </r>
        <r>
          <rPr>
            <sz val="9"/>
            <rFont val="Noto Sans"/>
            <family val="2"/>
          </rPr>
          <t xml:space="preserve">人</t>
        </r>
      </is>
    </nc>
  </rcc>
  <rcc rId="108" ua="false" sId="3">
    <oc r="I34" t="inlineStr">
      <is>
        <r>
          <rPr>
            <sz val="9"/>
            <rFont val="Noto Sans"/>
            <family val="2"/>
          </rPr>
          <t xml:space="preserve">外包人数</t>
        </r>
        <r>
          <rPr>
            <sz val="9"/>
            <rFont val="宋体"/>
            <family val="0"/>
            <charset val="134"/>
          </rPr>
          <t xml:space="preserve">
9</t>
        </r>
        <r>
          <rPr>
            <sz val="9"/>
            <rFont val="Noto Sans"/>
            <family val="2"/>
          </rPr>
          <t xml:space="preserve">人</t>
        </r>
      </is>
    </oc>
    <nc r="I34" t="inlineStr">
      <is>
        <r>
          <rPr>
            <sz val="9"/>
            <rFont val="Noto Sans"/>
            <family val="2"/>
          </rPr>
          <t xml:space="preserve">外包人数</t>
        </r>
        <r>
          <rPr>
            <sz val="9"/>
            <rFont val="宋体"/>
            <family val="0"/>
            <charset val="134"/>
          </rPr>
          <t xml:space="preserve">
11</t>
        </r>
        <r>
          <rPr>
            <sz val="9"/>
            <rFont val="Noto Sans"/>
            <family val="2"/>
          </rPr>
          <t xml:space="preserve">人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09" ua="false" sId="3">
    <nc r="O25" t="n">
      <f>20/26000</f>
    </nc>
  </rcc>
  <rcc rId="110" ua="false" sId="3">
    <nc r="O26" t="n">
      <f>200/26000</f>
    </nc>
  </rcc>
  <rcc rId="111" ua="false" sId="3">
    <nc r="O28" t="n">
      <f>2200/26000</f>
    </nc>
  </rcc>
  <rcc rId="112" ua="false" sId="3">
    <nc r="O31" t="n">
      <f>11570/26000</f>
    </nc>
  </rcc>
  <rcc rId="113" ua="false" sId="3">
    <nc r="O32" t="n">
      <f>80/26000</f>
    </nc>
  </rcc>
  <rcc rId="114" ua="false" sId="3">
    <nc r="O38" t="n">
      <f>330/26000</f>
    </nc>
  </rcc>
  <rcc rId="115" ua="false" sId="3">
    <nc r="O37" t="n">
      <f>360/26000</f>
    </nc>
  </rcc>
  <rcc rId="116" ua="false" sId="3">
    <nc r="O40" t="n">
      <f>100/26000</f>
    </nc>
  </rcc>
  <rcc rId="117" ua="false" sId="3">
    <nc r="O42" t="n">
      <f>100/26000</f>
    </nc>
  </rcc>
  <rcc rId="118" ua="false" sId="3">
    <nc r="O43" t="n">
      <f>200/26000</f>
    </nc>
  </rcc>
  <rcc rId="119" ua="false" sId="3">
    <nc r="O44" t="n">
      <f>350/26000</f>
    </nc>
  </rcc>
  <rcc rId="120" ua="false" sId="3">
    <nc r="O45" t="n">
      <f>30/26000</f>
    </nc>
  </rcc>
  <rcc rId="121" ua="false" sId="3">
    <nc r="O46" t="n">
      <f>530/26000</f>
    </nc>
  </rcc>
  <rcc rId="122" ua="false" sId="3">
    <nc r="O23" t="n">
      <f>9600/26000</f>
    </nc>
  </rcc>
  <rcc rId="123" ua="false" sId="3">
    <nc r="O24" t="n">
      <f>330/26000</f>
    </nc>
  </rcc>
  <rcc rId="124" ua="false" sId="3">
    <nc r="O22" t="inlineStr">
      <is>
        <r>
          <rPr>
            <sz val="9"/>
            <rFont val="Noto Sans"/>
            <family val="2"/>
          </rPr>
          <t xml:space="preserve">授薪</t>
        </r>
      </is>
    </nc>
  </rcc>
  <rcc rId="125" ua="false" sId="3">
    <nc r="P22" t="inlineStr">
      <is>
        <r>
          <rPr>
            <sz val="9"/>
            <rFont val="Noto Sans"/>
            <family val="2"/>
          </rPr>
          <t xml:space="preserve">雇员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26" ua="false" sId="3">
    <nc r="P23" t="n">
      <f>6300/17000</f>
    </nc>
  </rcc>
  <rcc rId="127" ua="false" sId="3">
    <nc r="P24" t="n">
      <f>200/17000</f>
    </nc>
  </rcc>
  <rcc rId="128" ua="false" sId="3">
    <nc r="P25" t="n">
      <f>10/17000</f>
    </nc>
  </rcc>
  <rcc rId="129" ua="false" sId="3">
    <nc r="P26" t="n">
      <f>140/17000</f>
    </nc>
  </rcc>
  <rcc rId="130" ua="false" sId="3">
    <nc r="P28" t="n">
      <f>1400/17000</f>
    </nc>
  </rcc>
  <rcc rId="131" ua="false" sId="3">
    <nc r="P31" t="n">
      <f>7420/17000</f>
    </nc>
  </rcc>
  <rcc rId="132" ua="false" sId="3">
    <nc r="P32" t="n">
      <f>50/17000</f>
    </nc>
  </rcc>
  <rcc rId="133" ua="false" sId="3">
    <nc r="P35" t="n">
      <f>200/17000</f>
    </nc>
  </rcc>
  <rcc rId="134" ua="false" sId="3">
    <nc r="P37" t="n">
      <f>230/17000</f>
    </nc>
  </rcc>
  <rcc rId="135" ua="false" sId="3">
    <nc r="P38" t="n">
      <f>200/17000</f>
    </nc>
  </rcc>
  <rcc rId="136" ua="false" sId="3">
    <nc r="P40" t="n">
      <f>60/17000</f>
    </nc>
  </rcc>
  <rcc rId="137" ua="false" sId="3">
    <nc r="P42" t="n">
      <f>70/17000</f>
    </nc>
  </rcc>
  <rcc rId="138" ua="false" sId="3">
    <nc r="P43" t="n">
      <f>120/17000</f>
    </nc>
  </rcc>
  <rcc rId="139" ua="false" sId="3">
    <nc r="P44" t="n">
      <f>230/17000</f>
    </nc>
  </rcc>
  <rcc rId="140" ua="false" sId="3">
    <nc r="P45" t="n">
      <f>20/17000</f>
    </nc>
  </rcc>
  <rcc rId="141" ua="false" sId="3">
    <nc r="P46" t="n">
      <f>350/17000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42" ua="false" sId="3">
    <nc r="O21" t="inlineStr">
      <is>
        <r>
          <rPr>
            <sz val="9"/>
            <rFont val="Noto Sans"/>
            <family val="2"/>
          </rPr>
          <t xml:space="preserve">授薪</t>
        </r>
      </is>
    </nc>
  </rcc>
  <rcc rId="143" ua="false" sId="3">
    <nc r="P21" t="inlineStr">
      <is>
        <r>
          <rPr>
            <sz val="9"/>
            <rFont val="Noto Sans"/>
            <family val="2"/>
          </rPr>
          <t xml:space="preserve">雇员</t>
        </r>
      </is>
    </nc>
  </rcc>
  <rcc rId="144" ua="false" sId="3">
    <oc r="O22" t="inlineStr">
      <is>
        <r>
          <rPr>
            <sz val="9"/>
            <rFont val="Noto Sans"/>
            <family val="2"/>
          </rPr>
          <t xml:space="preserve">授薪</t>
        </r>
      </is>
    </oc>
    <nc r="O22" t="n">
      <v>260000</v>
    </nc>
  </rcc>
  <rcc rId="145" ua="false" sId="3">
    <oc r="P22" t="inlineStr">
      <is>
        <r>
          <rPr>
            <sz val="9"/>
            <rFont val="Noto Sans"/>
            <family val="2"/>
          </rPr>
          <t xml:space="preserve">雇员</t>
        </r>
      </is>
    </oc>
    <nc r="P22" t="n">
      <v>187000</v>
    </nc>
  </rcc>
  <rcc rId="146" ua="false" sId="3">
    <nc r="R23" t="n">
      <f>$O$22*O23+$P$22*P23</f>
    </nc>
  </rcc>
  <rcc rId="147" ua="false" sId="3">
    <nc r="R24" t="n">
      <f>$O$22*O24+$P$22*P24</f>
    </nc>
  </rcc>
  <rcc rId="148" ua="false" sId="3">
    <nc r="R25" t="n">
      <f>$O$22*O25+$P$22*P25</f>
    </nc>
  </rcc>
  <rcc rId="149" ua="false" sId="3">
    <nc r="R26" t="n">
      <f>$O$22*O26+$P$22*P26</f>
    </nc>
  </rcc>
  <rcc rId="150" ua="false" sId="3">
    <nc r="R27" t="n">
      <f>$O$22*O27+$P$22*P27</f>
    </nc>
  </rcc>
  <rcc rId="151" ua="false" sId="3">
    <nc r="R28" t="n">
      <f>$O$22*O28+$P$22*P28</f>
    </nc>
  </rcc>
  <rcc rId="152" ua="false" sId="3">
    <nc r="R29" t="n">
      <f>$O$22*O29+$P$22*P29</f>
    </nc>
  </rcc>
  <rcc rId="153" ua="false" sId="3">
    <nc r="R30" t="n">
      <f>$O$22*O30+$P$22*P30</f>
    </nc>
  </rcc>
  <rcc rId="154" ua="false" sId="3">
    <nc r="R31" t="n">
      <f>$O$22*O31+$P$22*P31</f>
    </nc>
  </rcc>
  <rcc rId="155" ua="false" sId="3">
    <nc r="R32" t="n">
      <f>$O$22*O32+$P$22*P32</f>
    </nc>
  </rcc>
  <rcc rId="156" ua="false" sId="3">
    <nc r="R33" t="n">
      <f>$O$22*O33+$P$22*P33</f>
    </nc>
  </rcc>
  <rcc rId="157" ua="false" sId="3">
    <nc r="R34" t="n">
      <f>$O$22*O34+$P$22*P34</f>
    </nc>
  </rcc>
  <rcc rId="158" ua="false" sId="3">
    <nc r="R35" t="n">
      <f>$O$22*O35+$P$22*P35</f>
    </nc>
  </rcc>
  <rcc rId="159" ua="false" sId="3">
    <nc r="R36" t="n">
      <f>$O$22*O36+$P$22*P36</f>
    </nc>
  </rcc>
  <rcc rId="160" ua="false" sId="3">
    <nc r="R37" t="n">
      <f>$O$22*O37+$P$22*P37</f>
    </nc>
  </rcc>
  <rcc rId="161" ua="false" sId="3">
    <nc r="R38" t="n">
      <f>$O$22*O38+$P$22*P38</f>
    </nc>
  </rcc>
  <rcc rId="162" ua="false" sId="3">
    <nc r="R39" t="n">
      <f>$O$22*O39+$P$22*P39</f>
    </nc>
  </rcc>
  <rcc rId="163" ua="false" sId="3">
    <nc r="R40" t="n">
      <f>$O$22*O40+$P$22*P40</f>
    </nc>
  </rcc>
  <rcc rId="164" ua="false" sId="3">
    <nc r="R41" t="n">
      <f>$O$22*O41+$P$22*P41</f>
    </nc>
  </rcc>
  <rcc rId="165" ua="false" sId="3">
    <nc r="R42" t="n">
      <f>$O$22*O42+$P$22*P42</f>
    </nc>
  </rcc>
  <rcc rId="166" ua="false" sId="3">
    <nc r="R43" t="n">
      <f>$O$22*O43+$P$22*P43</f>
    </nc>
  </rcc>
  <rcc rId="167" ua="false" sId="3">
    <nc r="R44" t="n">
      <f>$O$22*O44+$P$22*P44</f>
    </nc>
  </rcc>
  <rcc rId="168" ua="false" sId="3">
    <nc r="R45" t="n">
      <f>$O$22*O45+$P$22*P45</f>
    </nc>
  </rcc>
  <rcc rId="169" ua="false" sId="3">
    <nc r="R46" t="n">
      <f>$O$22*O46+$P$22*P46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70" ua="false" sId="4">
    <nc r="W32" t="inlineStr">
      <is>
        <r>
          <rPr>
            <sz val="9"/>
            <rFont val="宋体"/>
            <family val="0"/>
            <charset val="134"/>
          </rPr>
          <t xml:space="preserve">√</t>
        </r>
      </is>
    </nc>
  </rcc>
  <rcc rId="171" ua="false" sId="4">
    <nc r="W33" t="inlineStr">
      <is>
        <r>
          <rPr>
            <sz val="9"/>
            <rFont val="宋体"/>
            <family val="0"/>
            <charset val="134"/>
          </rPr>
          <t xml:space="preserve">√</t>
        </r>
      </is>
    </nc>
  </rcc>
  <rcc rId="172" ua="false" sId="4">
    <nc r="W34" t="inlineStr">
      <is>
        <r>
          <rPr>
            <sz val="9"/>
            <rFont val="宋体"/>
            <family val="0"/>
            <charset val="134"/>
          </rPr>
          <t xml:space="preserve">√</t>
        </r>
      </is>
    </nc>
  </rcc>
  <rcc rId="173" ua="false" sId="5">
    <oc r="H9" t="n">
      <v>600000</v>
    </oc>
    <nc r="H9" t="n">
      <v>686000</v>
    </nc>
  </rcc>
  <rcc rId="174" ua="false" sId="5">
    <oc r="H7" t="n">
      <v>600000</v>
    </oc>
    <nc r="H7" t="n">
      <v>68600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75" ua="false" sId="7">
    <oc r="C3" t="n">
      <v>507</v>
    </oc>
    <nc r="C3" t="inlineStr">
      <is>
        <r>
          <rPr>
            <sz val="9"/>
            <rFont val="宋体"/>
            <family val="0"/>
            <charset val="134"/>
          </rPr>
          <t xml:space="preserve">507-99</t>
        </r>
      </is>
    </nc>
  </rcc>
  <rcc rId="176" ua="false" sId="7">
    <oc r="B4" t="inlineStr">
      <is>
        <r>
          <rPr>
            <sz val="9"/>
            <rFont val="宋体"/>
            <family val="0"/>
            <charset val="134"/>
          </rPr>
          <t xml:space="preserve">211-11-99</t>
        </r>
      </is>
    </oc>
    <nc r="B4"/>
  </rcc>
  <rcc rId="177" ua="false" sId="7">
    <oc r="D3" t="n">
      <v>312</v>
    </oc>
    <nc r="D3" t="inlineStr">
      <is>
        <r>
          <rPr>
            <sz val="9"/>
            <rFont val="宋体"/>
            <family val="0"/>
            <charset val="134"/>
          </rPr>
          <t xml:space="preserve">312-99</t>
        </r>
      </is>
    </nc>
  </rcc>
  <rcc rId="178" ua="false" sId="7">
    <oc r="D2" t="n">
      <v>399</v>
    </oc>
    <nc r="D2" t="inlineStr">
      <is>
        <r>
          <rPr>
            <sz val="9"/>
            <rFont val="宋体"/>
            <family val="0"/>
            <charset val="134"/>
          </rPr>
          <t xml:space="preserve">399-99</t>
        </r>
      </is>
    </nc>
  </rcc>
  <rcc rId="179" ua="false" sId="7">
    <oc r="C2" t="n">
      <v>599</v>
    </oc>
    <nc r="C2" t="inlineStr">
      <is>
        <r>
          <rPr>
            <sz val="9"/>
            <rFont val="宋体"/>
            <family val="0"/>
            <charset val="134"/>
          </rPr>
          <t xml:space="preserve">599-99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180" ua="false" sId="6" eol="0" ref="20:21" action="insertRow"/>
  <rrc rId="181" ua="false" sId="6" eol="0" ref="21:21" action="deleteRow">
    <rfmt sheetId="6" sqref="21:21"/>
    <rcc rId="0" ua="false" sId="6">
      <nc r="D21" t="inlineStr">
        <is>
          <r>
            <rPr>
              <sz val="9"/>
              <rFont val="Noto Sans"/>
              <family val="2"/>
            </rPr>
            <t xml:space="preserve">技术研究与开发</t>
          </r>
        </is>
      </nc>
    </rcc>
    <rcc rId="0" ua="false" sId="6">
      <nc r="B21" t="inlineStr">
        <is>
          <r>
            <rPr>
              <sz val="9"/>
              <rFont val="宋体"/>
              <family val="0"/>
              <charset val="134"/>
            </rPr>
            <t xml:space="preserve">0</t>
          </r>
          <r>
            <rPr>
              <sz val="11"/>
              <rFont val="宋体"/>
              <family val="0"/>
              <charset val="134"/>
            </rPr>
            <t xml:space="preserve">4</t>
          </r>
        </is>
      </nc>
    </rcc>
  </rrc>
  <rcc rId="182" ua="false" sId="6">
    <nc r="B20" t="inlineStr">
      <is>
        <r>
          <rPr>
            <sz val="9"/>
            <rFont val="宋体"/>
            <family val="0"/>
            <charset val="134"/>
          </rPr>
          <t xml:space="preserve">31</t>
        </r>
      </is>
    </nc>
  </rcc>
  <rcc rId="183" ua="false" sId="6">
    <nc r="C21" t="inlineStr">
      <is>
        <r>
          <rPr>
            <sz val="9"/>
            <rFont val="宋体"/>
            <family val="0"/>
            <charset val="134"/>
          </rPr>
          <t xml:space="preserve">05</t>
        </r>
      </is>
    </nc>
  </rcc>
  <rcc rId="184" ua="false" sId="6">
    <nc r="D20" t="inlineStr">
      <is>
        <r>
          <rPr>
            <sz val="9"/>
            <rFont val="Noto Sans"/>
            <family val="2"/>
          </rPr>
          <t xml:space="preserve">党委办公厅（室）及相关机构事务</t>
        </r>
      </is>
    </nc>
  </rcc>
  <rcc rId="185" ua="false" sId="6">
    <nc r="D21" t="inlineStr">
      <is>
        <r>
          <rPr>
            <sz val="9"/>
            <rFont val="Noto Sans"/>
            <family val="2"/>
          </rPr>
          <t xml:space="preserve">专项业务</t>
        </r>
      </is>
    </nc>
  </rcc>
  <rcc rId="186" ua="false" sId="6">
    <nc r="AC21" t="n">
      <v>151000</v>
    </nc>
  </rcc>
  <rcc rId="187" ua="false" sId="6">
    <oc r="F7" t="n">
      <f>SUM(G8:AE17)</f>
    </oc>
    <nc r="F7" t="n">
      <f>SUM(G8:AE21)</f>
    </nc>
  </rcc>
  <rrc rId="188" ua="false" sId="6" eol="0" ref="32:33" action="insertRow"/>
  <rcc rId="189" ua="false" sId="6">
    <nc r="B32" t="inlineStr">
      <is>
        <r>
          <rPr>
            <sz val="9"/>
            <rFont val="宋体"/>
            <family val="0"/>
            <charset val="134"/>
          </rPr>
          <t xml:space="preserve">06</t>
        </r>
      </is>
    </nc>
  </rcc>
  <rcc rId="190" ua="false" sId="6">
    <nc r="C33" t="inlineStr">
      <is>
        <r>
          <rPr>
            <sz val="9"/>
            <rFont val="宋体"/>
            <family val="0"/>
            <charset val="134"/>
          </rPr>
          <t xml:space="preserve">99</t>
        </r>
      </is>
    </nc>
  </rcc>
  <rcc rId="191" ua="false" sId="6">
    <nc r="D32" t="inlineStr">
      <is>
        <r>
          <rPr>
            <sz val="9"/>
            <rFont val="Noto Sans"/>
            <family val="2"/>
          </rPr>
          <t xml:space="preserve">企业改革补助</t>
        </r>
      </is>
    </nc>
  </rcc>
  <rcc rId="192" ua="false" sId="6">
    <nc r="D33" t="inlineStr">
      <is>
        <r>
          <rPr>
            <sz val="9"/>
            <rFont val="Noto Sans"/>
            <family val="2"/>
          </rPr>
          <t xml:space="preserve">其他企业改革发展补助</t>
        </r>
      </is>
    </nc>
  </rcc>
  <rcc rId="193" ua="false" sId="6">
    <nc r="AD33" t="n">
      <v>2063600</v>
    </nc>
  </rcc>
  <rcc rId="194" ua="false" sId="6">
    <oc r="F27" t="n">
      <f>SUM(G31:AE31)</f>
    </oc>
    <nc r="F27" t="n">
      <f>SUM(G28:AE33)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95" ua="false" sId="7">
    <oc r="B2" t="inlineStr">
      <is>
        <r>
          <rPr>
            <sz val="9"/>
            <rFont val="宋体"/>
            <family val="0"/>
            <charset val="134"/>
          </rPr>
          <t xml:space="preserve">201-31-05</t>
        </r>
      </is>
    </oc>
    <nc r="B2" t="inlineStr">
      <is>
        <r>
          <rPr>
            <sz val="9"/>
            <rFont val="宋体"/>
            <family val="0"/>
            <charset val="134"/>
          </rPr>
          <t xml:space="preserve">201-04-02</t>
        </r>
      </is>
    </nc>
  </rcc>
  <rcc rId="196" ua="false" sId="7">
    <oc r="B3" t="inlineStr">
      <is>
        <r>
          <rPr>
            <sz val="9"/>
            <rFont val="宋体"/>
            <family val="0"/>
            <charset val="134"/>
          </rPr>
          <t xml:space="preserve">208-06-99</t>
        </r>
      </is>
    </oc>
    <nc r="B3" t="inlineStr">
      <is>
        <r>
          <rPr>
            <sz val="9"/>
            <rFont val="宋体"/>
            <family val="0"/>
            <charset val="134"/>
          </rPr>
          <t xml:space="preserve">211-10-01</t>
        </r>
      </is>
    </nc>
  </rcc>
  <rrc rId="197" ua="false" sId="6" eol="0" ref="19:19" action="insertRow"/>
  <rrc rId="198" ua="false" sId="6" eol="0" ref="18:18" action="insertRow"/>
  <rrc rId="199" ua="false" sId="6" eol="0" ref="29:30" action="insertRow"/>
  <rcc rId="200" ua="false" sId="6">
    <nc r="B29" t="inlineStr">
      <is>
        <r>
          <rPr>
            <sz val="9"/>
            <rFont val="宋体"/>
            <family val="0"/>
            <charset val="134"/>
          </rPr>
          <t xml:space="preserve">10</t>
        </r>
      </is>
    </nc>
  </rcc>
  <rcc rId="201" ua="false" sId="6">
    <nc r="C30" t="inlineStr">
      <is>
        <r>
          <rPr>
            <sz val="9"/>
            <rFont val="宋体"/>
            <family val="0"/>
            <charset val="134"/>
          </rPr>
          <t xml:space="preserve">01</t>
        </r>
      </is>
    </nc>
  </rcc>
  <rrc rId="202" ua="false" sId="6" eol="0" ref="25:25" action="insertRow"/>
  <rrc rId="203" ua="false" sId="6" eol="0" ref="24:24" action="insertRow"/>
  <rcc rId="204" ua="false" sId="6">
    <nc r="D25" t="inlineStr">
      <is>
        <r>
          <rPr>
            <sz val="9"/>
            <rFont val="Noto Sans"/>
            <family val="2"/>
          </rPr>
          <t xml:space="preserve">能源节约利用</t>
        </r>
      </is>
    </nc>
  </rcc>
  <rcc rId="205" ua="false" sId="6">
    <nc r="D26" t="inlineStr">
      <is>
        <r>
          <rPr>
            <sz val="9"/>
            <rFont val="Noto Sans"/>
            <family val="2"/>
          </rPr>
          <t xml:space="preserve">能源节约利用</t>
        </r>
      </is>
    </nc>
  </rcc>
  <rcc rId="206" ua="false" sId="6">
    <oc r="F24" t="n">
      <f>SUM(G28:AE28)</f>
    </oc>
    <nc r="F24" t="n">
      <f>SUM(G25:AE28)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07" ua="false" sId="2">
    <nc r="D13" t="e">
      <f/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08" ua="false" sId="3">
    <oc r="O21" t="inlineStr">
      <is>
        <r>
          <rPr>
            <sz val="9"/>
            <rFont val="Noto Sans"/>
            <family val="2"/>
          </rPr>
          <t xml:space="preserve">授薪</t>
        </r>
      </is>
    </oc>
    <nc r="O21"/>
  </rcc>
  <rcc rId="209" ua="false" sId="3">
    <oc r="P21" t="inlineStr">
      <is>
        <r>
          <rPr>
            <sz val="9"/>
            <rFont val="Noto Sans"/>
            <family val="2"/>
          </rPr>
          <t xml:space="preserve">雇员</t>
        </r>
      </is>
    </oc>
    <nc r="P21"/>
  </rcc>
  <rcc rId="210" ua="false" sId="3">
    <oc r="O22" t="n">
      <v>260000</v>
    </oc>
    <nc r="O22"/>
  </rcc>
  <rcc rId="211" ua="false" sId="3">
    <oc r="P22" t="n">
      <v>187000</v>
    </oc>
    <nc r="P22"/>
  </rcc>
  <rcc rId="212" ua="false" sId="3">
    <oc r="O23" t="n">
      <f>9600/26000</f>
    </oc>
    <nc r="O23"/>
  </rcc>
  <rcc rId="213" ua="false" sId="3">
    <oc r="P23" t="n">
      <f>6300/17000</f>
    </oc>
    <nc r="P23"/>
  </rcc>
  <rcc rId="214" ua="false" sId="3">
    <oc r="R23" t="n">
      <f>$O$22*O23+$P$22*P23</f>
    </oc>
    <nc r="R23"/>
  </rcc>
  <rcc rId="215" ua="false" sId="3">
    <oc r="O24" t="n">
      <f>330/26000</f>
    </oc>
    <nc r="O24"/>
  </rcc>
  <rcc rId="216" ua="false" sId="3">
    <oc r="P24" t="n">
      <f>200/17000</f>
    </oc>
    <nc r="P24"/>
  </rcc>
  <rcc rId="217" ua="false" sId="3">
    <oc r="R24" t="n">
      <f>$O$22*O24+$P$22*P24</f>
    </oc>
    <nc r="R24"/>
  </rcc>
  <rcc rId="218" ua="false" sId="3">
    <oc r="O25" t="n">
      <f>20/26000</f>
    </oc>
    <nc r="O25"/>
  </rcc>
  <rcc rId="219" ua="false" sId="3">
    <oc r="P25" t="n">
      <f>10/17000</f>
    </oc>
    <nc r="P25"/>
  </rcc>
  <rcc rId="220" ua="false" sId="3">
    <oc r="R25" t="n">
      <f>$O$22*O25+$P$22*P25</f>
    </oc>
    <nc r="R25"/>
  </rcc>
  <rcc rId="221" ua="false" sId="3">
    <oc r="O26" t="n">
      <f>200/26000</f>
    </oc>
    <nc r="O26"/>
  </rcc>
  <rcc rId="222" ua="false" sId="3">
    <oc r="P26" t="n">
      <f>140/17000</f>
    </oc>
    <nc r="P26"/>
  </rcc>
  <rcc rId="223" ua="false" sId="3">
    <oc r="R26" t="n">
      <f>$O$22*O26+$P$22*P26</f>
    </oc>
    <nc r="R26"/>
  </rcc>
  <rcc rId="224" ua="false" sId="3">
    <oc r="R27" t="n">
      <f>$O$22*O27+$P$22*P27</f>
    </oc>
    <nc r="R27"/>
  </rcc>
  <rcc rId="225" ua="false" sId="3">
    <oc r="O28" t="n">
      <f>2200/26000</f>
    </oc>
    <nc r="O28"/>
  </rcc>
  <rcc rId="226" ua="false" sId="3">
    <oc r="P28" t="n">
      <f>1400/17000</f>
    </oc>
    <nc r="P28"/>
  </rcc>
  <rcc rId="227" ua="false" sId="3">
    <oc r="R28" t="n">
      <f>$O$22*O28+$P$22*P28</f>
    </oc>
    <nc r="R28"/>
  </rcc>
  <rcc rId="228" ua="false" sId="3">
    <oc r="R29" t="n">
      <f>$O$22*O29+$P$22*P29</f>
    </oc>
    <nc r="R29"/>
  </rcc>
  <rcc rId="229" ua="false" sId="3">
    <oc r="R30" t="n">
      <f>$O$22*O30+$P$22*P30</f>
    </oc>
    <nc r="R30"/>
  </rcc>
  <rcc rId="230" ua="false" sId="3">
    <oc r="O31" t="n">
      <f>11570/26000</f>
    </oc>
    <nc r="O31"/>
  </rcc>
  <rcc rId="231" ua="false" sId="3">
    <oc r="P31" t="n">
      <f>7420/17000</f>
    </oc>
    <nc r="P31"/>
  </rcc>
  <rcc rId="232" ua="false" sId="3">
    <oc r="R31" t="n">
      <f>$O$22*O31+$P$22*P31</f>
    </oc>
    <nc r="R31"/>
  </rcc>
  <rcc rId="233" ua="false" sId="3">
    <oc r="O32" t="n">
      <f>80/26000</f>
    </oc>
    <nc r="O32"/>
  </rcc>
  <rcc rId="234" ua="false" sId="3">
    <oc r="P32" t="n">
      <f>50/17000</f>
    </oc>
    <nc r="P32"/>
  </rcc>
  <rcc rId="235" ua="false" sId="3">
    <oc r="R32" t="n">
      <f>$O$22*O32+$P$22*P32</f>
    </oc>
    <nc r="R32"/>
  </rcc>
  <rcc rId="236" ua="false" sId="3">
    <oc r="R33" t="n">
      <f>$O$22*O33+$P$22*P33</f>
    </oc>
    <nc r="R33"/>
  </rcc>
  <rcc rId="237" ua="false" sId="3">
    <oc r="R34" t="n">
      <f>$O$22*O34+$P$22*P34</f>
    </oc>
    <nc r="R34"/>
  </rcc>
  <rcc rId="238" ua="false" sId="3">
    <oc r="P35" t="n">
      <f>200/17000</f>
    </oc>
    <nc r="P35"/>
  </rcc>
  <rcc rId="239" ua="false" sId="3">
    <oc r="R35" t="n">
      <f>$O$22*O35+$P$22*P35</f>
    </oc>
    <nc r="R35"/>
  </rcc>
  <rcc rId="240" ua="false" sId="3">
    <oc r="R36" t="n">
      <f>$O$22*O36+$P$22*P36</f>
    </oc>
    <nc r="R36"/>
  </rcc>
  <rcc rId="241" ua="false" sId="3">
    <oc r="O37" t="n">
      <f>360/26000</f>
    </oc>
    <nc r="O37"/>
  </rcc>
  <rcc rId="242" ua="false" sId="3">
    <oc r="P37" t="n">
      <f>230/17000</f>
    </oc>
    <nc r="P37"/>
  </rcc>
  <rcc rId="243" ua="false" sId="3">
    <oc r="R37" t="n">
      <f>$O$22*O37+$P$22*P37</f>
    </oc>
    <nc r="R37"/>
  </rcc>
  <rcc rId="244" ua="false" sId="3">
    <oc r="O38" t="n">
      <f>330/26000</f>
    </oc>
    <nc r="O38"/>
  </rcc>
  <rcc rId="245" ua="false" sId="3">
    <oc r="P38" t="n">
      <f>200/17000</f>
    </oc>
    <nc r="P38"/>
  </rcc>
  <rcc rId="246" ua="false" sId="3">
    <oc r="R38" t="n">
      <f>$O$22*O38+$P$22*P38</f>
    </oc>
    <nc r="R38"/>
  </rcc>
  <rcc rId="247" ua="false" sId="3">
    <oc r="R39" t="n">
      <f>$O$22*O39+$P$22*P39</f>
    </oc>
    <nc r="R39"/>
  </rcc>
  <rcc rId="248" ua="false" sId="3">
    <oc r="O40" t="n">
      <f>100/26000</f>
    </oc>
    <nc r="O40"/>
  </rcc>
  <rcc rId="249" ua="false" sId="3">
    <oc r="P40" t="n">
      <f>60/17000</f>
    </oc>
    <nc r="P40"/>
  </rcc>
  <rcc rId="250" ua="false" sId="3">
    <oc r="R40" t="n">
      <f>$O$22*O40+$P$22*P40</f>
    </oc>
    <nc r="R40"/>
  </rcc>
  <rcc rId="251" ua="false" sId="3">
    <oc r="R41" t="n">
      <f>$O$22*O41+$P$22*P41</f>
    </oc>
    <nc r="R41"/>
  </rcc>
  <rcc rId="252" ua="false" sId="3">
    <oc r="O42" t="n">
      <f>100/26000</f>
    </oc>
    <nc r="O42"/>
  </rcc>
  <rcc rId="253" ua="false" sId="3">
    <oc r="P42" t="n">
      <f>70/17000</f>
    </oc>
    <nc r="P42"/>
  </rcc>
  <rcc rId="254" ua="false" sId="3">
    <oc r="R42" t="n">
      <f>$O$22*O42+$P$22*P42</f>
    </oc>
    <nc r="R42"/>
  </rcc>
  <rcc rId="255" ua="false" sId="3">
    <oc r="O43" t="n">
      <f>200/26000</f>
    </oc>
    <nc r="O43"/>
  </rcc>
  <rcc rId="256" ua="false" sId="3">
    <oc r="P43" t="n">
      <f>120/17000</f>
    </oc>
    <nc r="P43"/>
  </rcc>
  <rcc rId="257" ua="false" sId="3">
    <oc r="R43" t="n">
      <f>$O$22*O43+$P$22*P43</f>
    </oc>
    <nc r="R43"/>
  </rcc>
  <rcc rId="258" ua="false" sId="3">
    <oc r="O44" t="n">
      <f>350/26000</f>
    </oc>
    <nc r="O44"/>
  </rcc>
  <rcc rId="259" ua="false" sId="3">
    <oc r="P44" t="n">
      <f>230/17000</f>
    </oc>
    <nc r="P44"/>
  </rcc>
  <rcc rId="260" ua="false" sId="3">
    <oc r="R44" t="n">
      <f>$O$22*O44+$P$22*P44</f>
    </oc>
    <nc r="R44"/>
  </rcc>
  <rcc rId="261" ua="false" sId="3">
    <oc r="O45" t="n">
      <f>30/26000</f>
    </oc>
    <nc r="O45"/>
  </rcc>
  <rcc rId="262" ua="false" sId="3">
    <oc r="P45" t="n">
      <f>20/17000</f>
    </oc>
    <nc r="P45"/>
  </rcc>
  <rcc rId="263" ua="false" sId="3">
    <oc r="R45" t="n">
      <f>$O$22*O45+$P$22*P45</f>
    </oc>
    <nc r="R45"/>
  </rcc>
  <rcc rId="264" ua="false" sId="3">
    <oc r="O46" t="n">
      <f>530/26000</f>
    </oc>
    <nc r="O46"/>
  </rcc>
  <rcc rId="265" ua="false" sId="3">
    <oc r="P46" t="n">
      <f>350/17000</f>
    </oc>
    <nc r="P46"/>
  </rcc>
  <rcc rId="266" ua="false" sId="3">
    <oc r="R46" t="n">
      <f>$O$22*O46+$P$22*P46</f>
    </oc>
    <nc r="R46"/>
  </rcc>
  <rcc rId="267" ua="false" sId="3">
    <oc r="L23" t="n">
      <v>165300</v>
    </oc>
    <nc r="L23" t="n">
      <v>153900</v>
    </nc>
  </rcc>
  <rcc rId="268" ua="false" sId="3">
    <oc r="L24" t="n">
      <v>5500</v>
    </oc>
    <nc r="L24" t="n">
      <v>5119.16666666666</v>
    </nc>
  </rcc>
  <rcc rId="269" ua="false" sId="3">
    <oc r="L25" t="n">
      <v>310</v>
    </oc>
    <nc r="L25" t="n">
      <v>288.333333333333</v>
    </nc>
  </rcc>
  <rcc rId="270" ua="false" sId="3">
    <oc r="L26" t="n">
      <v>3540</v>
    </oc>
    <nc r="L26" t="n">
      <v>3296.66666666666</v>
    </nc>
  </rcc>
  <rcc rId="271" ua="false" sId="3">
    <oc r="L28" t="n">
      <v>37400</v>
    </oc>
    <nc r="L28" t="n">
      <v>34816.6666666666</v>
    </nc>
  </rcc>
  <rcc rId="272" ua="false" sId="3">
    <oc r="L31" t="n">
      <v>197320</v>
    </oc>
    <nc r="L31" t="n">
      <v>73478.3333333332</v>
    </nc>
  </rcc>
  <rcc rId="273" ua="false" sId="3">
    <oc r="L32" t="n">
      <v>1350</v>
    </oc>
    <nc r="L32" t="n">
      <v>1256.66666666667</v>
    </nc>
  </rcc>
  <rcc rId="274" ua="false" sId="3">
    <oc r="L35" t="n">
      <v>2200</v>
    </oc>
    <nc r="L35" t="n">
      <v>2066.66666666666</v>
    </nc>
  </rcc>
  <rcc rId="275" ua="false" sId="3">
    <oc r="L37" t="n">
      <v>6130</v>
    </oc>
    <nc r="L37" t="n">
      <v>5706.66666666666</v>
    </nc>
  </rcc>
  <rcc rId="276" ua="false" sId="3">
    <oc r="L38" t="n">
      <v>5500</v>
    </oc>
    <nc r="L38" t="n">
      <v>5119.16666666666</v>
    </nc>
  </rcc>
  <rcc rId="277" ua="false" sId="3">
    <oc r="L40" t="n">
      <v>1660</v>
    </oc>
    <nc r="L40" t="n">
      <v>1545</v>
    </nc>
  </rcc>
  <rcc rId="278" ua="false" sId="3">
    <oc r="L42" t="n">
      <v>1770</v>
    </oc>
    <nc r="L42" t="n">
      <v>1648.33333333333</v>
    </nc>
  </rcc>
  <rcc rId="279" ua="false" sId="3">
    <oc r="L43" t="n">
      <v>3320</v>
    </oc>
    <nc r="L43" t="n">
      <v>3090</v>
    </nc>
  </rcc>
  <rcc rId="280" ua="false" sId="3">
    <oc r="L44" t="n">
      <v>6030</v>
    </oc>
    <nc r="L44" t="n">
      <v>5614.16666666666</v>
    </nc>
  </rcc>
  <rcc rId="281" ua="false" sId="3">
    <oc r="L45" t="n">
      <v>520</v>
    </oc>
    <nc r="L45" t="n">
      <v>484.166666666666</v>
    </nc>
  </rcc>
  <rcc rId="282" ua="false" sId="3">
    <oc r="L46" t="n">
      <v>9150</v>
    </oc>
    <nc r="L46" t="n">
      <v>8519.16666666666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4">
    <oc r="C18" t="n">
      <v>1100000</v>
    </oc>
    <nc r="C18" t="n">
      <v>750000</v>
    </nc>
  </rcc>
  <rcc rId="4" ua="false" sId="4">
    <oc r="F18" t="n">
      <v>1100000</v>
    </oc>
    <nc r="F18" t="n">
      <v>750000</v>
    </nc>
  </rcc>
  <rcc rId="5" ua="false" sId="4">
    <oc r="C19" t="n">
      <v>450000</v>
    </oc>
    <nc r="C19" t="n">
      <v>663940</v>
    </nc>
  </rcc>
  <rcc rId="6" ua="false" sId="4">
    <oc r="F19" t="n">
      <v>450000</v>
    </oc>
    <nc r="F19" t="n">
      <v>663940</v>
    </nc>
  </rcc>
  <rcc rId="7" ua="false" sId="4">
    <oc r="C20" t="n">
      <v>800000</v>
    </oc>
    <nc r="C20" t="n">
      <v>0</v>
    </nc>
  </rcc>
  <rcc rId="8" ua="false" sId="4">
    <oc r="F20" t="n">
      <v>800000</v>
    </oc>
    <nc r="F20" t="n">
      <v>0</v>
    </nc>
  </rcc>
  <rcc rId="9" ua="false" sId="4">
    <oc r="C33" t="n">
      <v>30000</v>
    </oc>
    <nc r="C33" t="n">
      <v>10000</v>
    </nc>
  </rcc>
  <rcc rId="10" ua="false" sId="4">
    <oc r="F33" t="n">
      <v>30000</v>
    </oc>
    <nc r="F33" t="n">
      <v>10000</v>
    </nc>
  </rcc>
  <rcc rId="11" ua="false" sId="4">
    <oc r="C34" t="n">
      <v>300000</v>
    </oc>
    <nc r="C34" t="n">
      <v>200000</v>
    </nc>
  </rcc>
  <rcc rId="12" ua="false" sId="4">
    <oc r="O34" t="n">
      <v>300000</v>
    </oc>
    <nc r="O34" t="n">
      <v>200000</v>
    </nc>
  </rcc>
  <rrc rId="13" ua="false" sId="4" eol="0" ref="35:37" action="insertRow"/>
  <rcc rId="14" ua="false" sId="4">
    <nc r="B35" t="inlineStr">
      <is>
        <r>
          <rPr>
            <sz val="9"/>
            <rFont val="Noto Sans"/>
            <family val="2"/>
          </rPr>
          <t xml:space="preserve">双万双服数据信息服务费</t>
        </r>
      </is>
    </nc>
  </rcc>
  <rcc rId="15" ua="false" sId="4">
    <nc r="C35" t="n">
      <v>220700</v>
    </nc>
  </rcc>
  <rcc rId="16" ua="false" sId="4">
    <nc r="H35" t="n">
      <v>220700</v>
    </nc>
  </rcc>
  <rcc rId="17" ua="false" sId="4">
    <nc r="W35" t="inlineStr">
      <is>
        <r>
          <rPr>
            <sz val="9"/>
            <rFont val="宋体"/>
            <family val="0"/>
            <charset val="134"/>
          </rPr>
          <t xml:space="preserve">√</t>
        </r>
      </is>
    </nc>
  </rcc>
  <rcc rId="18" ua="false" sId="4">
    <oc r="H38" t="n">
      <v>220700</v>
    </oc>
    <nc r="H38"/>
  </rcc>
  <rcc rId="19" ua="false" sId="4">
    <oc r="W38" t="inlineStr">
      <is>
        <r>
          <rPr>
            <sz val="9"/>
            <rFont val="宋体"/>
            <family val="0"/>
            <charset val="134"/>
          </rPr>
          <t xml:space="preserve">√</t>
        </r>
      </is>
    </oc>
    <nc r="W38"/>
  </rcc>
  <rcc rId="20" ua="false" sId="4">
    <oc r="C38" t="n">
      <v>220700</v>
    </oc>
    <nc r="C38" t="n">
      <v>263144</v>
    </nc>
  </rcc>
  <rrc rId="21" ua="false" sId="4" eol="0" ref="12:12" action="insertRow"/>
  <rrc rId="22" ua="false" sId="4" eol="0" ref="16:16" action="insertRow"/>
  <rcc rId="23" ua="false" sId="4">
    <oc r="A12" t="inlineStr">
      <is>
        <r>
          <rPr>
            <sz val="9"/>
            <rFont val="宋体"/>
            <family val="0"/>
            <charset val="134"/>
          </rPr>
          <t xml:space="preserve">4</t>
        </r>
      </is>
    </oc>
    <nc r="A12" t="inlineStr">
      <is>
        <r>
          <rPr>
            <sz val="9"/>
            <rFont val="宋体"/>
            <family val="0"/>
            <charset val="134"/>
          </rPr>
          <t xml:space="preserve">3</t>
        </r>
      </is>
    </nc>
  </rcc>
  <rcc rId="24" ua="false" sId="4">
    <oc r="A13" t="inlineStr">
      <is>
        <r>
          <rPr>
            <sz val="9"/>
            <rFont val="宋体"/>
            <family val="0"/>
            <charset val="134"/>
          </rPr>
          <t xml:space="preserve">5</t>
        </r>
      </is>
    </oc>
    <nc r="A13" t="inlineStr">
      <is>
        <r>
          <rPr>
            <sz val="9"/>
            <rFont val="宋体"/>
            <family val="0"/>
            <charset val="134"/>
          </rPr>
          <t xml:space="preserve">4</t>
        </r>
      </is>
    </nc>
  </rcc>
  <rcc rId="25" ua="false" sId="4">
    <oc r="A14" t="inlineStr">
      <is>
        <r>
          <rPr>
            <sz val="9"/>
            <rFont val="宋体"/>
            <family val="0"/>
            <charset val="134"/>
          </rPr>
          <t xml:space="preserve">6</t>
        </r>
      </is>
    </oc>
    <nc r="A14" t="inlineStr">
      <is>
        <r>
          <rPr>
            <sz val="9"/>
            <rFont val="宋体"/>
            <family val="0"/>
            <charset val="134"/>
          </rPr>
          <t xml:space="preserve">5</t>
        </r>
      </is>
    </nc>
  </rcc>
  <rcc rId="26" ua="false" sId="4">
    <oc r="A15" t="inlineStr">
      <is>
        <r>
          <rPr>
            <sz val="9"/>
            <rFont val="宋体"/>
            <family val="0"/>
            <charset val="134"/>
          </rPr>
          <t xml:space="preserve">7</t>
        </r>
      </is>
    </oc>
    <nc r="A15" t="inlineStr">
      <is>
        <r>
          <rPr>
            <sz val="9"/>
            <rFont val="宋体"/>
            <family val="0"/>
            <charset val="134"/>
          </rPr>
          <t xml:space="preserve">6</t>
        </r>
      </is>
    </nc>
  </rcc>
  <rcc rId="27" ua="false" sId="4">
    <oc r="A16" t="inlineStr">
      <is>
        <r>
          <rPr>
            <sz val="9"/>
            <rFont val="宋体"/>
            <family val="0"/>
            <charset val="134"/>
          </rPr>
          <t xml:space="preserve">9</t>
        </r>
      </is>
    </oc>
    <nc r="A16" t="inlineStr">
      <is>
        <r>
          <rPr>
            <sz val="9"/>
            <rFont val="宋体"/>
            <family val="0"/>
            <charset val="134"/>
          </rPr>
          <t xml:space="preserve">7</t>
        </r>
      </is>
    </nc>
  </rcc>
  <rcc rId="28" ua="false" sId="4">
    <oc r="A18" t="inlineStr">
      <is>
        <r>
          <rPr>
            <sz val="9"/>
            <rFont val="宋体"/>
            <family val="0"/>
            <charset val="134"/>
          </rPr>
          <t xml:space="preserve">10</t>
        </r>
      </is>
    </oc>
    <nc r="A18" t="inlineStr">
      <is>
        <r>
          <rPr>
            <sz val="9"/>
            <rFont val="宋体"/>
            <family val="0"/>
            <charset val="134"/>
          </rPr>
          <t xml:space="preserve">8</t>
        </r>
      </is>
    </nc>
  </rcc>
  <rcc rId="29" ua="false" sId="4">
    <oc r="A19" t="inlineStr">
      <is>
        <r>
          <rPr>
            <sz val="9"/>
            <rFont val="宋体"/>
            <family val="0"/>
            <charset val="134"/>
          </rPr>
          <t xml:space="preserve">11</t>
        </r>
      </is>
    </oc>
    <nc r="A19" t="inlineStr">
      <is>
        <r>
          <rPr>
            <sz val="9"/>
            <rFont val="宋体"/>
            <family val="0"/>
            <charset val="134"/>
          </rPr>
          <t xml:space="preserve">9</t>
        </r>
      </is>
    </nc>
  </rcc>
  <rcc rId="30" ua="false" sId="4">
    <oc r="A20" t="inlineStr">
      <is>
        <r>
          <rPr>
            <sz val="9"/>
            <rFont val="宋体"/>
            <family val="0"/>
            <charset val="134"/>
          </rPr>
          <t xml:space="preserve">12</t>
        </r>
      </is>
    </oc>
    <nc r="A20" t="inlineStr">
      <is>
        <r>
          <rPr>
            <sz val="9"/>
            <rFont val="宋体"/>
            <family val="0"/>
            <charset val="134"/>
          </rPr>
          <t xml:space="preserve">10</t>
        </r>
      </is>
    </nc>
  </rcc>
  <rcc rId="31" ua="false" sId="4">
    <oc r="A21" t="inlineStr">
      <is>
        <r>
          <rPr>
            <sz val="9"/>
            <rFont val="宋体"/>
            <family val="0"/>
            <charset val="134"/>
          </rPr>
          <t xml:space="preserve">13</t>
        </r>
      </is>
    </oc>
    <nc r="A21" t="inlineStr">
      <is>
        <r>
          <rPr>
            <sz val="9"/>
            <rFont val="宋体"/>
            <family val="0"/>
            <charset val="134"/>
          </rPr>
          <t xml:space="preserve">11</t>
        </r>
      </is>
    </nc>
  </rcc>
  <rcc rId="32" ua="false" sId="4">
    <oc r="A23" t="inlineStr">
      <is>
        <r>
          <rPr>
            <sz val="9"/>
            <rFont val="宋体"/>
            <family val="0"/>
            <charset val="134"/>
          </rPr>
          <t xml:space="preserve">14</t>
        </r>
      </is>
    </oc>
    <nc r="A23" t="inlineStr">
      <is>
        <r>
          <rPr>
            <sz val="9"/>
            <rFont val="宋体"/>
            <family val="0"/>
            <charset val="134"/>
          </rPr>
          <t xml:space="preserve">12</t>
        </r>
      </is>
    </nc>
  </rcc>
  <rcc rId="33" ua="false" sId="4">
    <nc r="A24" t="inlineStr">
      <is>
        <r>
          <rPr>
            <sz val="9"/>
            <rFont val="宋体"/>
            <family val="0"/>
            <charset val="134"/>
          </rPr>
          <t xml:space="preserve">13</t>
        </r>
      </is>
    </nc>
  </rcc>
  <rcc rId="34" ua="false" sId="4">
    <nc r="A32" t="inlineStr">
      <is>
        <r>
          <rPr>
            <sz val="9"/>
            <rFont val="宋体"/>
            <family val="0"/>
            <charset val="134"/>
          </rPr>
          <t xml:space="preserve">14</t>
        </r>
      </is>
    </nc>
  </rcc>
  <rcc rId="35" ua="false" sId="4">
    <nc r="A33" t="inlineStr">
      <is>
        <r>
          <rPr>
            <sz val="9"/>
            <rFont val="宋体"/>
            <family val="0"/>
            <charset val="134"/>
          </rPr>
          <t xml:space="preserve">15</t>
        </r>
      </is>
    </nc>
  </rcc>
  <rcc rId="36" ua="false" sId="4">
    <oc r="A34" t="inlineStr">
      <is>
        <r>
          <rPr>
            <sz val="9"/>
            <rFont val="宋体"/>
            <family val="0"/>
            <charset val="134"/>
          </rPr>
          <t xml:space="preserve">15</t>
        </r>
      </is>
    </oc>
    <nc r="A34" t="inlineStr">
      <is>
        <r>
          <rPr>
            <sz val="9"/>
            <rFont val="宋体"/>
            <family val="0"/>
            <charset val="134"/>
          </rPr>
          <t xml:space="preserve">16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83" ua="false" sId="3">
    <oc r="I23" t="inlineStr">
      <is>
        <r>
          <rPr>
            <sz val="9"/>
            <rFont val="Noto Sans"/>
            <family val="2"/>
          </rPr>
          <t xml:space="preserve">授薪人数</t>
        </r>
        <r>
          <rPr>
            <sz val="9"/>
            <rFont val="宋体"/>
            <family val="0"/>
            <charset val="134"/>
          </rPr>
          <t xml:space="preserve">
10</t>
        </r>
        <r>
          <rPr>
            <sz val="9"/>
            <rFont val="Noto Sans"/>
            <family val="2"/>
          </rPr>
          <t xml:space="preserve">人</t>
        </r>
      </is>
    </oc>
    <nc r="I23" t="inlineStr">
      <is>
        <r>
          <rPr>
            <sz val="9"/>
            <rFont val="Noto Sans"/>
            <family val="2"/>
          </rPr>
          <t xml:space="preserve">授薪人数</t>
        </r>
        <r>
          <rPr>
            <sz val="9"/>
            <rFont val="宋体"/>
            <family val="0"/>
            <charset val="134"/>
          </rPr>
          <t xml:space="preserve">
XX</t>
        </r>
        <r>
          <rPr>
            <sz val="9"/>
            <rFont val="Noto Sans"/>
            <family val="2"/>
          </rPr>
          <t xml:space="preserve">人</t>
        </r>
      </is>
    </nc>
  </rcc>
  <rcc rId="284" ua="false" sId="3">
    <oc r="I34" t="inlineStr">
      <is>
        <r>
          <rPr>
            <sz val="9"/>
            <rFont val="Noto Sans"/>
            <family val="2"/>
          </rPr>
          <t xml:space="preserve">外包人数</t>
        </r>
        <r>
          <rPr>
            <sz val="9"/>
            <rFont val="宋体"/>
            <family val="0"/>
            <charset val="134"/>
          </rPr>
          <t xml:space="preserve">
11</t>
        </r>
        <r>
          <rPr>
            <sz val="9"/>
            <rFont val="Noto Sans"/>
            <family val="2"/>
          </rPr>
          <t xml:space="preserve">人</t>
        </r>
      </is>
    </oc>
    <nc r="I34" t="inlineStr">
      <is>
        <r>
          <rPr>
            <sz val="9"/>
            <rFont val="Noto Sans"/>
            <family val="2"/>
          </rPr>
          <t xml:space="preserve">外包人数</t>
        </r>
        <r>
          <rPr>
            <sz val="9"/>
            <rFont val="宋体"/>
            <family val="0"/>
            <charset val="134"/>
          </rPr>
          <t xml:space="preserve">
XX</t>
        </r>
        <r>
          <rPr>
            <sz val="9"/>
            <rFont val="Noto Sans"/>
            <family val="2"/>
          </rPr>
          <t xml:space="preserve">人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85" ua="false" sId="3">
    <oc r="L47" t="n">
      <v>35000</v>
    </oc>
    <nc r="L47" t="n">
      <v>14000</v>
    </nc>
  </rcc>
  <rcc rId="286" ua="false" sId="5">
    <oc r="H9" t="n">
      <v>686000</v>
    </oc>
    <nc r="H9" t="n">
      <v>523949.166666666</v>
    </nc>
  </rcc>
  <rcc rId="287" ua="false" sId="5">
    <oc r="H7" t="n">
      <v>686000</v>
    </oc>
    <nc r="H7" t="n">
      <v>523949.166666666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88" ua="false" sId="6">
    <oc r="AC9" t="n">
      <v>151000</v>
    </oc>
    <nc r="AC9" t="n">
      <v>30000</v>
    </nc>
  </rcc>
  <rcc rId="289" ua="false" sId="4">
    <oc r="C32" t="n">
      <v>151000</v>
    </oc>
    <nc r="C32" t="n">
      <v>30000</v>
    </nc>
  </rcc>
  <rcc rId="290" ua="false" sId="4">
    <oc r="U32" t="n">
      <v>151000</v>
    </oc>
    <nc r="U32" t="n">
      <v>30000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91" ua="false" sId="3">
    <oc r="L59" t="n">
      <v>204000</v>
    </oc>
    <nc r="L59" t="n">
      <v>77580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92" ua="false" sId="5">
    <oc r="H9" t="n">
      <v>523949.166666666</v>
    </oc>
    <nc r="H9" t="n">
      <v>397529.166666666</v>
    </nc>
  </rcc>
  <rcc rId="293" ua="false" sId="5">
    <oc r="H7" t="n">
      <v>523949.166666666</v>
    </oc>
    <nc r="H7" t="n">
      <v>397529.166666666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94" ua="false" sId="2">
    <oc r="B6" t="n">
      <v>6428856</v>
    </oc>
    <nc r="B6" t="n">
      <v>7176927.35666667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95" ua="false" sId="7">
    <oc r="A8" t="inlineStr">
      <is>
        <r>
          <rPr>
            <sz val="9"/>
            <rFont val="Noto Sans"/>
            <family val="2"/>
          </rPr>
          <t xml:space="preserve">授薪</t>
        </r>
      </is>
    </oc>
    <nc r="A8"/>
  </rcc>
  <rcc rId="296" ua="false" sId="7">
    <oc r="B8" t="inlineStr">
      <is>
        <r>
          <rPr>
            <sz val="9"/>
            <rFont val="Noto Sans"/>
            <family val="2"/>
          </rPr>
          <t xml:space="preserve">雇员</t>
        </r>
      </is>
    </oc>
    <nc r="B8"/>
  </rcc>
  <rcc rId="297" ua="false" sId="7">
    <oc r="A9" t="n">
      <v>260000</v>
    </oc>
    <nc r="A9"/>
  </rcc>
  <rcc rId="298" ua="false" sId="7">
    <oc r="B9" t="n">
      <v>187000</v>
    </oc>
    <nc r="B9"/>
  </rcc>
  <rcc rId="299" ua="false" sId="7">
    <oc r="A10" t="n">
      <v>0.369230769230769</v>
    </oc>
    <nc r="A10"/>
  </rcc>
  <rcc rId="300" ua="false" sId="7">
    <oc r="B10" t="n">
      <v>0.370588235294118</v>
    </oc>
    <nc r="B10"/>
  </rcc>
  <rcc rId="301" ua="false" sId="7">
    <oc r="D10" t="n">
      <v>165300</v>
    </oc>
    <nc r="D10"/>
  </rcc>
  <rcc rId="302" ua="false" sId="7">
    <oc r="A11" t="n">
      <v>0.0126923076923077</v>
    </oc>
    <nc r="A11"/>
  </rcc>
  <rcc rId="303" ua="false" sId="7">
    <oc r="B11" t="n">
      <v>0.0117647058823529</v>
    </oc>
    <nc r="B11"/>
  </rcc>
  <rcc rId="304" ua="false" sId="7">
    <oc r="D11" t="n">
      <v>5500</v>
    </oc>
    <nc r="D11"/>
  </rcc>
  <rcc rId="305" ua="false" sId="7">
    <oc r="A12" t="n">
      <v>0.000769230769230769</v>
    </oc>
    <nc r="A12"/>
  </rcc>
  <rcc rId="306" ua="false" sId="7">
    <oc r="B12" t="n">
      <v>0.000588235294117647</v>
    </oc>
    <nc r="B12"/>
  </rcc>
  <rcc rId="307" ua="false" sId="7">
    <oc r="D12" t="n">
      <v>310</v>
    </oc>
    <nc r="D12"/>
  </rcc>
  <rcc rId="308" ua="false" sId="7">
    <oc r="A13" t="n">
      <v>0.00769230769230769</v>
    </oc>
    <nc r="A13"/>
  </rcc>
  <rcc rId="309" ua="false" sId="7">
    <oc r="B13" t="n">
      <v>0.00823529411764706</v>
    </oc>
    <nc r="B13"/>
  </rcc>
  <rcc rId="310" ua="false" sId="7">
    <oc r="D13" t="n">
      <v>3540</v>
    </oc>
    <nc r="D13"/>
  </rcc>
  <rcc rId="311" ua="false" sId="7">
    <oc r="D14" t="n">
      <v>0</v>
    </oc>
    <nc r="D14"/>
  </rcc>
  <rcc rId="312" ua="false" sId="7">
    <oc r="A15" t="n">
      <v>0.0846153846153846</v>
    </oc>
    <nc r="A15"/>
  </rcc>
  <rcc rId="313" ua="false" sId="7">
    <oc r="B15" t="n">
      <v>0.0823529411764706</v>
    </oc>
    <nc r="B15"/>
  </rcc>
  <rcc rId="314" ua="false" sId="7">
    <oc r="D15" t="n">
      <v>37400</v>
    </oc>
    <nc r="D15"/>
  </rcc>
  <rcc rId="315" ua="false" sId="7">
    <oc r="D16" t="n">
      <v>0</v>
    </oc>
    <nc r="D16"/>
  </rcc>
  <rcc rId="316" ua="false" sId="7">
    <oc r="D17" t="n">
      <v>0</v>
    </oc>
    <nc r="D17"/>
  </rcc>
  <rcc rId="317" ua="false" sId="7">
    <oc r="A18" t="n">
      <v>0.445</v>
    </oc>
    <nc r="A18"/>
  </rcc>
  <rcc rId="318" ua="false" sId="7">
    <oc r="B18" t="n">
      <v>0.436470588235294</v>
    </oc>
    <nc r="B18"/>
  </rcc>
  <rcc rId="319" ua="false" sId="7">
    <oc r="D18" t="n">
      <v>197320</v>
    </oc>
    <nc r="D18"/>
  </rcc>
  <rcc rId="320" ua="false" sId="7">
    <oc r="A19" t="n">
      <v>0.00307692307692308</v>
    </oc>
    <nc r="A19"/>
  </rcc>
  <rcc rId="321" ua="false" sId="7">
    <oc r="B19" t="n">
      <v>0.00294117647058824</v>
    </oc>
    <nc r="B19"/>
  </rcc>
  <rcc rId="322" ua="false" sId="7">
    <oc r="D19" t="n">
      <v>1350</v>
    </oc>
    <nc r="D19"/>
  </rcc>
  <rcc rId="323" ua="false" sId="7">
    <oc r="D20" t="n">
      <v>0</v>
    </oc>
    <nc r="D20"/>
  </rcc>
  <rcc rId="324" ua="false" sId="7">
    <oc r="D21" t="n">
      <v>0</v>
    </oc>
    <nc r="D21"/>
  </rcc>
  <rcc rId="325" ua="false" sId="7">
    <oc r="B22" t="n">
      <v>0.0117647058823529</v>
    </oc>
    <nc r="B22"/>
  </rcc>
  <rcc rId="326" ua="false" sId="7">
    <oc r="D22" t="n">
      <v>2200</v>
    </oc>
    <nc r="D22"/>
  </rcc>
  <rcc rId="327" ua="false" sId="7">
    <oc r="D23" t="n">
      <v>0</v>
    </oc>
    <nc r="D23"/>
  </rcc>
  <rcc rId="328" ua="false" sId="7">
    <oc r="A24" t="n">
      <v>0.0138461538461538</v>
    </oc>
    <nc r="A24"/>
  </rcc>
  <rcc rId="329" ua="false" sId="7">
    <oc r="B24" t="n">
      <v>0.0135294117647059</v>
    </oc>
    <nc r="B24"/>
  </rcc>
  <rcc rId="330" ua="false" sId="7">
    <oc r="D24" t="n">
      <v>6130</v>
    </oc>
    <nc r="D24"/>
  </rcc>
  <rcc rId="331" ua="false" sId="7">
    <oc r="A25" t="n">
      <v>0.0126923076923077</v>
    </oc>
    <nc r="A25"/>
  </rcc>
  <rcc rId="332" ua="false" sId="7">
    <oc r="B25" t="n">
      <v>0.0117647058823529</v>
    </oc>
    <nc r="B25"/>
  </rcc>
  <rcc rId="333" ua="false" sId="7">
    <oc r="D25" t="n">
      <v>5500</v>
    </oc>
    <nc r="D25"/>
  </rcc>
  <rcc rId="334" ua="false" sId="7">
    <oc r="D26" t="n">
      <v>0</v>
    </oc>
    <nc r="D26"/>
  </rcc>
  <rcc rId="335" ua="false" sId="7">
    <oc r="A27" t="n">
      <v>0.00384615384615385</v>
    </oc>
    <nc r="A27"/>
  </rcc>
  <rcc rId="336" ua="false" sId="7">
    <oc r="B27" t="n">
      <v>0.00352941176470588</v>
    </oc>
    <nc r="B27"/>
  </rcc>
  <rcc rId="337" ua="false" sId="7">
    <oc r="D27" t="n">
      <v>1660</v>
    </oc>
    <nc r="D27"/>
  </rcc>
  <rcc rId="338" ua="false" sId="7">
    <oc r="D28" t="n">
      <v>0</v>
    </oc>
    <nc r="D28"/>
  </rcc>
  <rcc rId="339" ua="false" sId="7">
    <oc r="A29" t="n">
      <v>0.00384615384615385</v>
    </oc>
    <nc r="A29"/>
  </rcc>
  <rcc rId="340" ua="false" sId="7">
    <oc r="B29" t="n">
      <v>0.00411764705882353</v>
    </oc>
    <nc r="B29"/>
  </rcc>
  <rcc rId="341" ua="false" sId="7">
    <oc r="D29" t="n">
      <v>1770</v>
    </oc>
    <nc r="D29"/>
  </rcc>
  <rcc rId="342" ua="false" sId="7">
    <oc r="A30" t="n">
      <v>0.00769230769230769</v>
    </oc>
    <nc r="A30"/>
  </rcc>
  <rcc rId="343" ua="false" sId="7">
    <oc r="B30" t="n">
      <v>0.00705882352941177</v>
    </oc>
    <nc r="B30"/>
  </rcc>
  <rcc rId="344" ua="false" sId="7">
    <oc r="D30" t="n">
      <v>3320</v>
    </oc>
    <nc r="D30"/>
  </rcc>
  <rcc rId="345" ua="false" sId="7">
    <oc r="A31" t="n">
      <v>0.0134615384615385</v>
    </oc>
    <nc r="A31"/>
  </rcc>
  <rcc rId="346" ua="false" sId="7">
    <oc r="B31" t="n">
      <v>0.0135294117647059</v>
    </oc>
    <nc r="B31"/>
  </rcc>
  <rcc rId="347" ua="false" sId="7">
    <oc r="D31" t="n">
      <v>6030</v>
    </oc>
    <nc r="D31"/>
  </rcc>
  <rcc rId="348" ua="false" sId="7">
    <oc r="A32" t="n">
      <v>0.00115384615384615</v>
    </oc>
    <nc r="A32"/>
  </rcc>
  <rcc rId="349" ua="false" sId="7">
    <oc r="B32" t="n">
      <v>0.00117647058823529</v>
    </oc>
    <nc r="B32"/>
  </rcc>
  <rcc rId="350" ua="false" sId="7">
    <oc r="D32" t="n">
      <v>520</v>
    </oc>
    <nc r="D32"/>
  </rcc>
  <rcc rId="351" ua="false" sId="7">
    <oc r="A33" t="n">
      <v>0.0203846153846154</v>
    </oc>
    <nc r="A33"/>
  </rcc>
  <rcc rId="352" ua="false" sId="7">
    <oc r="B33" t="n">
      <v>0.0205882352941176</v>
    </oc>
    <nc r="B33"/>
  </rcc>
  <rcc rId="353" ua="false" sId="7">
    <oc r="D33" t="n">
      <v>9150</v>
    </oc>
    <nc r="D33"/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54" ua="false" sId="3">
    <oc r="L47" t="n">
      <v>14000</v>
    </oc>
    <nc r="L47" t="n">
      <v>35000</v>
    </nc>
  </rcc>
  <rcc rId="355" ua="false" sId="5">
    <oc r="H9" t="n">
      <v>397529.166666666</v>
    </oc>
    <nc r="H9" t="n">
      <v>528746.666666666</v>
    </nc>
  </rcc>
  <rcc rId="356" ua="false" sId="5">
    <oc r="H7" t="n">
      <v>397529.166666666</v>
    </oc>
    <nc r="H7" t="n">
      <v>528746.666666666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57" ua="false" sId="2">
    <oc r="B6" t="n">
      <v>7176927.35666667</v>
    </oc>
    <nc r="B6" t="n">
      <v>7308144.85666667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58" ua="false" sId="3">
    <oc r="L59" t="n">
      <v>77580</v>
    </oc>
    <nc r="L59" t="n">
      <v>59580</v>
    </nc>
  </rcc>
  <rcc rId="359" ua="false" sId="5">
    <oc r="H7" t="n">
      <v>528746.666666666</v>
    </oc>
    <nc r="H7" t="n">
      <v>510746.666666666</v>
    </nc>
  </rcc>
  <rcc rId="360" ua="false" sId="5">
    <oc r="H9" t="n">
      <v>528746.666666666</v>
    </oc>
    <nc r="H9" t="n">
      <v>510746.66666666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7" ua="false" sId="6">
    <oc r="J12" t="n">
      <v>20000</v>
    </oc>
    <nc r="J12" t="n">
      <v>0</v>
    </nc>
  </rcc>
  <rcc rId="38" ua="false" sId="6">
    <oc r="K12" t="n">
      <v>74799</v>
    </oc>
    <nc r="K12" t="n">
      <v>71299</v>
    </nc>
  </rcc>
  <rcc rId="39" ua="false" sId="6">
    <oc r="M14" t="n">
      <v>1100000</v>
    </oc>
    <nc r="M14" t="n">
      <v>750000</v>
    </nc>
  </rcc>
  <rcc rId="40" ua="false" sId="6">
    <oc r="O14" t="n">
      <v>450000</v>
    </oc>
    <nc r="O14" t="n">
      <v>663940</v>
    </nc>
  </rcc>
  <rcc rId="41" ua="false" sId="6">
    <oc r="Q14" t="n">
      <v>800000</v>
    </oc>
    <nc r="Q14" t="n">
      <v>0</v>
    </nc>
  </rcc>
  <rcc rId="42" ua="false" sId="6">
    <oc r="AD17" t="n">
      <v>30000</v>
    </oc>
    <nc r="AD17" t="n">
      <v>10000</v>
    </nc>
  </rcc>
  <rcc rId="43" ua="false" sId="6">
    <oc r="AE42" t="n">
      <v>300000</v>
    </oc>
    <nc r="AE42" t="n">
      <v>200000</v>
    </nc>
  </rcc>
  <rrc rId="44" ua="false" sId="6" eol="0" ref="AG:AI" action="insertCol"/>
  <rrc rId="45" ua="false" sId="6" eol="0" ref="P:P" action="insertCol"/>
  <rrc rId="46" ua="false" sId="6" eol="0" ref="I:I" action="insertCol"/>
  <rcc rId="47" ua="false" sId="6">
    <oc r="I5" t="inlineStr">
      <is>
        <r>
          <rPr>
            <sz val="9"/>
            <rFont val="Noto Sans"/>
            <family val="2"/>
          </rPr>
          <t xml:space="preserve">四、统计智能催报系统（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Noto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）</t>
        </r>
      </is>
    </oc>
    <nc r="I5" t="inlineStr">
      <is>
        <r>
          <rPr>
            <sz val="9"/>
            <rFont val="Noto Sans"/>
            <family val="2"/>
          </rPr>
          <t xml:space="preserve">三、统计智能催报系统（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Noto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）</t>
        </r>
      </is>
    </nc>
  </rcc>
  <rcc rId="48" ua="false" sId="6">
    <oc r="J5" t="inlineStr">
      <is>
        <r>
          <rPr>
            <sz val="9"/>
            <rFont val="Noto Sans"/>
            <family val="2"/>
          </rPr>
          <t xml:space="preserve">五、统计业务培训费用</t>
        </r>
      </is>
    </oc>
    <nc r="J5" t="inlineStr">
      <is>
        <r>
          <rPr>
            <sz val="9"/>
            <rFont val="Noto Sans"/>
            <family val="2"/>
          </rPr>
          <t xml:space="preserve">四、统计业务培训费用</t>
        </r>
      </is>
    </nc>
  </rcc>
  <rcc rId="49" ua="false" sId="6">
    <oc r="K5" t="inlineStr">
      <is>
        <r>
          <rPr>
            <sz val="9"/>
            <rFont val="Noto Sans"/>
            <family val="2"/>
          </rPr>
          <t xml:space="preserve">六、东疆海关港区视频监控系统运维费（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Noto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）    ★★★</t>
        </r>
      </is>
    </oc>
    <nc r="K5" t="inlineStr">
      <is>
        <r>
          <rPr>
            <sz val="9"/>
            <rFont val="Noto Sans"/>
            <family val="2"/>
          </rPr>
          <t xml:space="preserve">五、东疆海关港区视频监控系统运维费（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Noto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）    ★★★</t>
        </r>
      </is>
    </nc>
  </rcc>
  <rcc rId="50" ua="false" sId="6">
    <oc r="L5" t="inlineStr">
      <is>
        <r>
          <rPr>
            <sz val="9"/>
            <rFont val="Noto Sans"/>
            <family val="2"/>
          </rPr>
          <t xml:space="preserve">七、海关卡口监管设施维保专项资金        ★★★</t>
        </r>
      </is>
    </oc>
    <nc r="L5" t="inlineStr">
      <is>
        <r>
          <rPr>
            <sz val="9"/>
            <rFont val="Noto Sans"/>
            <family val="2"/>
          </rPr>
          <t xml:space="preserve">六、海关卡口监管设施维保专项资金        ★★★</t>
        </r>
      </is>
    </nc>
  </rcc>
  <rcc rId="51" ua="false" sId="6">
    <oc r="M5" t="inlineStr">
      <is>
        <r>
          <rPr>
            <sz val="9"/>
            <rFont val="Noto Sans"/>
            <family val="2"/>
          </rPr>
          <t xml:space="preserve">九、口岸及海关业务调研费</t>
        </r>
      </is>
    </oc>
    <nc r="M5" t="inlineStr">
      <is>
        <r>
          <rPr>
            <sz val="9"/>
            <rFont val="Noto Sans"/>
            <family val="2"/>
          </rPr>
          <t xml:space="preserve">七、口岸及海关业务调研费</t>
        </r>
      </is>
    </nc>
  </rcc>
  <rcc rId="52" ua="false" sId="6">
    <oc r="O5" t="inlineStr">
      <is>
        <r>
          <rPr>
            <sz val="9"/>
            <rFont val="Noto Sans"/>
            <family val="2"/>
          </rPr>
          <t xml:space="preserve">十、项目申报咨询评估服务费</t>
        </r>
      </is>
    </oc>
    <nc r="O5" t="inlineStr">
      <is>
        <r>
          <rPr>
            <sz val="9"/>
            <rFont val="Noto Sans"/>
            <family val="2"/>
          </rPr>
          <t xml:space="preserve">八、项目申报咨询评估服务费</t>
        </r>
      </is>
    </nc>
  </rcc>
  <rcc rId="53" ua="false" sId="6">
    <oc r="P5" t="inlineStr">
      <is>
        <r>
          <rPr>
            <sz val="9"/>
            <rFont val="Noto Sans"/>
            <family val="2"/>
          </rPr>
          <t xml:space="preserve">十一、智能制造专项资金</t>
        </r>
      </is>
    </oc>
    <nc r="P5" t="inlineStr">
      <is>
        <r>
          <rPr>
            <sz val="9"/>
            <rFont val="Noto Sans"/>
            <family val="2"/>
          </rPr>
          <t xml:space="preserve">九、智能制造专项资金</t>
        </r>
      </is>
    </nc>
  </rcc>
  <rcc rId="54" ua="false" sId="6">
    <oc r="Q5" t="inlineStr">
      <is>
        <r>
          <rPr>
            <sz val="9"/>
            <rFont val="Noto Sans"/>
            <family val="2"/>
          </rPr>
          <t xml:space="preserve">十二、招商专项经费</t>
        </r>
      </is>
    </oc>
    <nc r="Q5" t="inlineStr">
      <is>
        <r>
          <rPr>
            <sz val="9"/>
            <rFont val="Noto Sans"/>
            <family val="2"/>
          </rPr>
          <t xml:space="preserve">十、招商专项经费</t>
        </r>
      </is>
    </nc>
  </rcc>
  <rcc rId="55" ua="false" sId="6">
    <oc r="R5" t="inlineStr">
      <is>
        <r>
          <rPr>
            <sz val="9"/>
            <rFont val="Noto Sans"/>
            <family val="2"/>
          </rPr>
          <t xml:space="preserve">十三、重点产业商秘代理服务费</t>
        </r>
      </is>
    </oc>
    <nc r="R5" t="inlineStr">
      <is>
        <r>
          <rPr>
            <sz val="9"/>
            <rFont val="Noto Sans"/>
            <family val="2"/>
          </rPr>
          <t xml:space="preserve">十一、重点产业商秘代理服务费</t>
        </r>
      </is>
    </nc>
  </rcc>
  <rcc rId="56" ua="false" sId="6">
    <oc r="T5" t="inlineStr">
      <is>
        <r>
          <rPr>
            <sz val="9"/>
            <rFont val="Noto Sans"/>
            <family val="2"/>
          </rPr>
          <t xml:space="preserve">十四、民营企业引进高管人员补贴费</t>
        </r>
      </is>
    </oc>
    <nc r="T5" t="inlineStr">
      <is>
        <r>
          <rPr>
            <sz val="9"/>
            <rFont val="Noto Sans"/>
            <family val="2"/>
          </rPr>
          <t xml:space="preserve">十二、民营企业引进高管人员补贴费</t>
        </r>
      </is>
    </nc>
  </rcc>
  <rcc rId="57" ua="false" sId="6">
    <oc r="U5" t="inlineStr">
      <is>
        <r>
          <rPr>
            <sz val="9"/>
            <rFont val="Noto Sans"/>
            <family val="2"/>
          </rPr>
          <t xml:space="preserve">十五、双万双服数据信息服务费</t>
        </r>
      </is>
    </oc>
    <nc r="U5" t="inlineStr">
      <is>
        <r>
          <rPr>
            <sz val="9"/>
            <rFont val="Noto Sans"/>
            <family val="2"/>
          </rPr>
          <t xml:space="preserve">十三、双万双服数据信息服务费</t>
        </r>
      </is>
    </nc>
  </rcc>
  <rcc rId="58" ua="false" sId="6">
    <nc r="AC5" t="inlineStr">
      <is>
        <r>
          <rPr>
            <sz val="9"/>
            <rFont val="Noto Sans"/>
            <family val="2"/>
          </rPr>
          <t xml:space="preserve">十四、“党建引领共同缔造”东疆保税港区主题产业园区理事会活动经费</t>
        </r>
      </is>
    </nc>
  </rcc>
  <rcc rId="59" ua="false" sId="6">
    <nc r="AD5" t="inlineStr">
      <is>
        <r>
          <rPr>
            <sz val="9"/>
            <rFont val="Noto Sans"/>
            <family val="2"/>
          </rPr>
          <t xml:space="preserve">十五、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Noto Sans"/>
            <family val="2"/>
          </rPr>
          <t xml:space="preserve">年度新能源汽车第一批区级财政补助资金</t>
        </r>
      </is>
    </nc>
  </rcc>
  <rcc rId="60" ua="false" sId="6">
    <nc r="AE5" t="inlineStr">
      <is>
        <r>
          <rPr>
            <sz val="9"/>
            <rFont val="Noto Sans"/>
            <family val="2"/>
          </rPr>
          <t xml:space="preserve">十六、东疆区域能评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61" ua="false" sId="7">
    <oc r="C2" t="inlineStr">
      <is>
        <r>
          <rPr>
            <sz val="9"/>
            <rFont val="宋体"/>
            <family val="0"/>
            <charset val="134"/>
          </rPr>
          <t xml:space="preserve">599-99</t>
        </r>
      </is>
    </oc>
    <nc r="C2" t="inlineStr">
      <is>
        <r>
          <rPr>
            <sz val="9"/>
            <rFont val="宋体"/>
            <family val="0"/>
            <charset val="134"/>
          </rPr>
          <t xml:space="preserve">502-05</t>
        </r>
      </is>
    </nc>
  </rcc>
  <rcc rId="362" ua="false" sId="7">
    <oc r="D2" t="inlineStr">
      <is>
        <r>
          <rPr>
            <sz val="9"/>
            <rFont val="宋体"/>
            <family val="0"/>
            <charset val="134"/>
          </rPr>
          <t xml:space="preserve">399-99</t>
        </r>
      </is>
    </oc>
    <nc r="D2" t="inlineStr">
      <is>
        <r>
          <rPr>
            <sz val="9"/>
            <rFont val="宋体"/>
            <family val="0"/>
            <charset val="134"/>
          </rPr>
          <t xml:space="preserve">302-27</t>
        </r>
      </is>
    </nc>
  </rcc>
  <rcc rId="363" ua="false" sId="4">
    <oc r="U32" t="n">
      <v>30000</v>
    </oc>
    <nc r="U32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364" ua="false" sId="2">
    <oc r="B6" t="n">
      <v>7308144.85666667</v>
    </oc>
    <nc r="B6" t="n">
      <v>7290144.85666667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365" ua="false" sId="4">
    <oc r="A19" t="inlineStr">
      <is>
        <r>
          <rPr>
            <sz val="9"/>
            <rFont val="宋体"/>
            <family val="0"/>
            <charset val="134"/>
          </rPr>
          <t xml:space="preserve">9</t>
        </r>
      </is>
    </oc>
    <nc r="A19" t="inlineStr">
      <is>
        <r>
          <rPr>
            <sz val="9"/>
            <rFont val="宋体"/>
            <family val="0"/>
            <charset val="134"/>
          </rPr>
          <t xml:space="preserve">8</t>
        </r>
      </is>
    </nc>
  </rcc>
  <rcc rId="366" ua="false" sId="4">
    <oc r="A20" t="inlineStr">
      <is>
        <r>
          <rPr>
            <sz val="9"/>
            <rFont val="宋体"/>
            <family val="0"/>
            <charset val="134"/>
          </rPr>
          <t xml:space="preserve">10</t>
        </r>
      </is>
    </oc>
    <nc r="A20" t="inlineStr">
      <is>
        <r>
          <rPr>
            <sz val="9"/>
            <rFont val="宋体"/>
            <family val="0"/>
            <charset val="134"/>
          </rPr>
          <t xml:space="preserve">9</t>
        </r>
      </is>
    </nc>
  </rcc>
  <rcc rId="367" ua="false" sId="4">
    <oc r="A21" t="inlineStr">
      <is>
        <r>
          <rPr>
            <sz val="9"/>
            <rFont val="宋体"/>
            <family val="0"/>
            <charset val="134"/>
          </rPr>
          <t xml:space="preserve">11</t>
        </r>
      </is>
    </oc>
    <nc r="A21" t="inlineStr">
      <is>
        <r>
          <rPr>
            <sz val="9"/>
            <rFont val="宋体"/>
            <family val="0"/>
            <charset val="134"/>
          </rPr>
          <t xml:space="preserve">10</t>
        </r>
      </is>
    </nc>
  </rcc>
  <rrc rId="368" ua="false" sId="4" eol="0" ref="22:22" action="insertRow"/>
  <rcc rId="369" ua="false" sId="4">
    <nc r="B22" t="inlineStr">
      <is>
        <r>
          <rPr>
            <sz val="9"/>
            <rFont val="Noto Sans"/>
            <family val="2"/>
          </rPr>
          <t xml:space="preserve">项目申报咨询评估服务费</t>
        </r>
      </is>
    </nc>
  </rcc>
  <rcc rId="370" ua="false" sId="4">
    <nc r="W22" t="inlineStr">
      <is>
        <r>
          <rPr>
            <sz val="9"/>
            <rFont val="宋体"/>
            <family val="0"/>
            <charset val="134"/>
          </rPr>
          <t xml:space="preserve">√</t>
        </r>
      </is>
    </nc>
  </rcc>
  <rrc rId="371" ua="false" sId="4" eol="0" ref="17:17" action="insertRow"/>
  <rcc rId="372" ua="false" sId="4">
    <nc r="A20" t="inlineStr">
      <is>
        <r>
          <rPr>
            <sz val="9"/>
            <rFont val="宋体"/>
            <family val="0"/>
            <charset val="134"/>
          </rPr>
          <t xml:space="preserve">11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373" ua="false" sId="6">
    <oc r="P5" t="inlineStr">
      <is>
        <r>
          <rPr>
            <sz val="9"/>
            <rFont val="Noto Sans"/>
            <family val="2"/>
          </rPr>
          <t xml:space="preserve">九、智能制造专项资金</t>
        </r>
      </is>
    </oc>
    <nc r="P5" t="inlineStr">
      <is>
        <r>
          <rPr>
            <sz val="9"/>
            <rFont val="Noto Sans"/>
            <family val="2"/>
          </rPr>
          <t xml:space="preserve">八、智能制造专项资金</t>
        </r>
      </is>
    </nc>
  </rcc>
  <rcc rId="374" ua="false" sId="6">
    <oc r="Q5" t="inlineStr">
      <is>
        <r>
          <rPr>
            <sz val="9"/>
            <rFont val="Noto Sans"/>
            <family val="2"/>
          </rPr>
          <t xml:space="preserve">十、招商专项经费</t>
        </r>
      </is>
    </oc>
    <nc r="Q5" t="inlineStr">
      <is>
        <r>
          <rPr>
            <sz val="9"/>
            <rFont val="Noto Sans"/>
            <family val="2"/>
          </rPr>
          <t xml:space="preserve">九、招商专项经费</t>
        </r>
      </is>
    </nc>
  </rcc>
  <rcc rId="375" ua="false" sId="6">
    <oc r="R5" t="inlineStr">
      <is>
        <r>
          <rPr>
            <sz val="9"/>
            <rFont val="Noto Sans"/>
            <family val="2"/>
          </rPr>
          <t xml:space="preserve">十一、重点产业商秘代理服务费</t>
        </r>
      </is>
    </oc>
    <nc r="R5" t="inlineStr">
      <is>
        <r>
          <rPr>
            <sz val="9"/>
            <rFont val="Noto Sans"/>
            <family val="2"/>
          </rPr>
          <t xml:space="preserve">十、重点产业商秘代理服务费</t>
        </r>
      </is>
    </nc>
  </rcc>
  <rrc rId="376" ua="false" sId="6" eol="0" ref="S:S" action="insertCol"/>
  <rcc rId="377" ua="false" sId="6">
    <oc r="O5" t="inlineStr">
      <is>
        <r>
          <rPr>
            <sz val="9"/>
            <rFont val="Noto Sans"/>
            <family val="2"/>
          </rPr>
          <t xml:space="preserve">八、项目申报咨询评估服务费</t>
        </r>
      </is>
    </oc>
    <nc r="O5" t="inlineStr">
      <is>
        <r>
          <rPr>
            <sz val="9"/>
            <rFont val="Noto Sans"/>
            <family val="2"/>
          </rPr>
          <t xml:space="preserve">十一、项目申报咨询评估服务费</t>
        </r>
      </is>
    </nc>
  </rcc>
  <rcc rId="378" ua="false" sId="6">
    <nc r="S5" t="inlineStr">
      <is>
        <r>
          <rPr>
            <sz val="9"/>
            <rFont val="Noto Sans"/>
            <family val="2"/>
          </rPr>
          <t xml:space="preserve">十一、项目申报咨询评估服务费</t>
        </r>
      </is>
    </nc>
  </rcc>
  <rrc rId="379" ua="false" sId="6" eol="0" ref="N:N" action="insertCol"/>
</revisions>
</file>

<file path=xl/revisions/revisionLog34.xml><?xml version="1.0" encoding="utf-8"?>
<revisions xmlns="http://schemas.openxmlformats.org/spreadsheetml/2006/main" xmlns:r="http://schemas.openxmlformats.org/officeDocument/2006/relationships">
  <rrc rId="380" ua="false" sId="4" eol="0" ref="25:31" action="insertRow"/>
  <rcc rId="381" ua="false" sId="4">
    <nc r="A25" t="inlineStr">
      <is>
        <r>
          <rPr>
            <sz val="9"/>
            <rFont val="宋体"/>
            <family val="0"/>
            <charset val="134"/>
          </rPr>
          <t xml:space="preserve">16</t>
        </r>
      </is>
    </nc>
  </rcc>
  <rcc rId="382" ua="false" sId="4">
    <nc r="B25" t="inlineStr">
      <is>
        <r>
          <rPr>
            <sz val="9"/>
            <rFont val="Noto Sans"/>
            <family val="2"/>
          </rPr>
          <t xml:space="preserve">东疆区域能评</t>
        </r>
      </is>
    </nc>
  </rcc>
  <rcc rId="383" ua="false" sId="4">
    <nc r="C25" t="n">
      <v>263144</v>
    </nc>
  </rcc>
  <rcc rId="384" ua="false" sId="4">
    <nc r="F25" t="n">
      <v>263144</v>
    </nc>
  </rcc>
  <rcc rId="385" ua="false" sId="4">
    <nc r="W25" t="inlineStr">
      <is>
        <r>
          <rPr>
            <sz val="9"/>
            <rFont val="宋体"/>
            <family val="0"/>
            <charset val="134"/>
          </rPr>
          <t xml:space="preserve">√</t>
        </r>
      </is>
    </nc>
  </rcc>
  <rcc rId="386" ua="false" sId="4">
    <oc r="F32" t="n">
      <v>263144</v>
    </oc>
    <nc r="F32"/>
  </rcc>
  <rcc rId="387" ua="false" sId="4">
    <oc r="W32" t="inlineStr">
      <is>
        <r>
          <rPr>
            <sz val="9"/>
            <rFont val="宋体"/>
            <family val="0"/>
            <charset val="134"/>
          </rPr>
          <t xml:space="preserve">√</t>
        </r>
      </is>
    </oc>
    <nc r="W32"/>
  </rcc>
  <rcc rId="388" ua="false" sId="4">
    <nc r="A28" t="inlineStr">
      <is>
        <r>
          <rPr>
            <sz val="9"/>
            <rFont val="宋体"/>
            <family val="0"/>
            <charset val="134"/>
          </rPr>
          <t xml:space="preserve">17</t>
        </r>
      </is>
    </nc>
  </rcc>
  <rcc rId="389" ua="false" sId="4">
    <nc r="A31" t="inlineStr">
      <is>
        <r>
          <rPr>
            <sz val="9"/>
            <rFont val="宋体"/>
            <family val="0"/>
            <charset val="134"/>
          </rPr>
          <t xml:space="preserve">18</t>
        </r>
      </is>
    </nc>
  </rcc>
  <rcc rId="390" ua="false" sId="4">
    <oc r="A32" t="inlineStr">
      <is>
        <r>
          <rPr>
            <sz val="9"/>
            <rFont val="宋体"/>
            <family val="0"/>
            <charset val="134"/>
          </rPr>
          <t xml:space="preserve">16</t>
        </r>
      </is>
    </oc>
    <nc r="A32" t="inlineStr">
      <is>
        <r>
          <rPr>
            <sz val="9"/>
            <rFont val="宋体"/>
            <family val="0"/>
            <charset val="134"/>
          </rPr>
          <t xml:space="preserve">19</t>
        </r>
      </is>
    </nc>
  </rcc>
  <rrc rId="391" ua="false" sId="6" eol="0" ref="V:AB" action="insertCol"/>
  <rcc rId="392" ua="false" sId="6">
    <nc r="V5" t="inlineStr">
      <is>
        <r>
          <rPr>
            <sz val="9"/>
            <rFont val="Noto Sans"/>
            <family val="2"/>
          </rPr>
          <t xml:space="preserve">十六、东疆区域能评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93" ua="false" sId="6">
    <nc r="Y5" t="inlineStr">
      <is>
        <r>
          <rPr>
            <sz val="9"/>
            <rFont val="Noto Sans"/>
            <family val="2"/>
          </rPr>
          <t xml:space="preserve">十七、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Noto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批天津市节能专项资金</t>
        </r>
      </is>
    </nc>
  </rcc>
  <rcc rId="394" ua="false" sId="6">
    <nc r="AB5" t="inlineStr">
      <is>
        <r>
          <rPr>
            <sz val="9"/>
            <rFont val="Noto Sans"/>
            <family val="2"/>
          </rPr>
          <t xml:space="preserve">十八、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第一批智能制造专项资金</t>
        </r>
      </is>
    </nc>
  </rcc>
  <rcc rId="395" ua="false" sId="6">
    <oc r="AC5" t="inlineStr">
      <is>
        <r>
          <rPr>
            <sz val="9"/>
            <rFont val="Noto Sans"/>
            <family val="2"/>
          </rPr>
          <t xml:space="preserve">十六、东疆区域能评</t>
        </r>
      </is>
    </oc>
    <nc r="AC5" t="inlineStr">
      <is>
        <r>
          <rPr>
            <sz val="9"/>
            <rFont val="Noto Sans"/>
            <family val="2"/>
          </rPr>
          <t xml:space="preserve">十九、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Noto Sans"/>
            <family val="2"/>
          </rPr>
          <t xml:space="preserve">年第二批智能制造专项资金</t>
        </r>
      </is>
    </nc>
  </rcc>
  <rcc rId="396" ua="false" sId="6">
    <oc r="AC28" t="n">
      <v>263144</v>
    </oc>
    <nc r="AC28"/>
  </rcc>
  <rcc rId="397" ua="false" sId="6">
    <nc r="Y26" t="n">
      <v>115000</v>
    </nc>
  </rcc>
  <rcc rId="398" ua="false" sId="6">
    <nc r="AB20" t="n">
      <v>1480000</v>
    </nc>
  </rcc>
  <rcc rId="399" ua="false" sId="6">
    <nc r="AC20" t="n">
      <v>520000</v>
    </nc>
  </rcc>
  <rcc rId="400" ua="false" sId="6">
    <oc r="F18" t="n">
      <f>SUM(G20:S20)</f>
    </oc>
    <nc r="F18" t="n">
      <f>SUM(G20:AC20)</f>
    </nc>
  </rcc>
  <rcc rId="401" ua="false" sId="3">
    <oc r="L23" t="n">
      <v>153900</v>
    </oc>
    <nc r="L23" t="n">
      <v>154950</v>
    </nc>
  </rcc>
  <rcc rId="402" ua="false" sId="3">
    <oc r="L24" t="n">
      <v>5119.16666666666</v>
    </oc>
    <nc r="L24" t="n">
      <v>5152.5</v>
    </nc>
  </rcc>
  <rcc rId="403" ua="false" sId="3">
    <oc r="L25" t="n">
      <v>288.333333333333</v>
    </oc>
    <nc r="L25" t="n">
      <v>290</v>
    </nc>
  </rcc>
  <rcc rId="404" ua="false" sId="3">
    <oc r="L26" t="n">
      <v>3296.66666666666</v>
    </oc>
    <nc r="L26" t="n">
      <v>3320</v>
    </nc>
  </rcc>
  <rcc rId="405" ua="false" sId="3">
    <oc r="L28" t="n">
      <v>34816.6666666666</v>
    </oc>
    <nc r="L28" t="n">
      <v>35050</v>
    </nc>
  </rcc>
  <rcc rId="406" ua="false" sId="3">
    <oc r="L31" t="n">
      <v>183695.833333333</v>
    </oc>
    <nc r="L31" t="n">
      <v>184932.5</v>
    </nc>
  </rcc>
  <rcc rId="407" ua="false" sId="3">
    <oc r="L32" t="n">
      <v>1256.66666666667</v>
    </oc>
    <nc r="L32" t="n">
      <v>1265</v>
    </nc>
  </rcc>
  <rcc rId="408" ua="false" sId="3">
    <oc r="L35" t="n">
      <v>2066.66666666666</v>
    </oc>
    <nc r="L35" t="n">
      <v>2100</v>
    </nc>
  </rcc>
  <rcc rId="409" ua="false" sId="3">
    <oc r="L37" t="n">
      <v>5706.66666666666</v>
    </oc>
    <nc r="L37" t="n">
      <v>5745</v>
    </nc>
  </rcc>
  <rcc rId="410" ua="false" sId="3">
    <oc r="L38" t="n">
      <v>5119.16666666666</v>
    </oc>
    <nc r="L38" t="n">
      <v>5152.5</v>
    </nc>
  </rcc>
  <rcc rId="411" ua="false" sId="3">
    <oc r="L40" t="n">
      <v>1545</v>
    </oc>
    <nc r="L40" t="n">
      <v>1555</v>
    </nc>
  </rcc>
  <rcc rId="412" ua="false" sId="3">
    <oc r="L42" t="n">
      <v>1648.33333333333</v>
    </oc>
    <nc r="L42" t="n">
      <v>1660</v>
    </nc>
  </rcc>
  <rcc rId="413" ua="false" sId="3">
    <oc r="L43" t="n">
      <v>3090</v>
    </oc>
    <nc r="L43" t="n">
      <v>3110</v>
    </nc>
  </rcc>
  <rcc rId="414" ua="false" sId="3">
    <oc r="L44" t="n">
      <v>5614.16666666666</v>
    </oc>
    <nc r="L44" t="n">
      <v>5652.5</v>
    </nc>
  </rcc>
  <rcc rId="415" ua="false" sId="3">
    <oc r="L45" t="n">
      <v>484.166666666666</v>
    </oc>
    <nc r="L45" t="n">
      <v>487.5</v>
    </nc>
  </rcc>
  <rcc rId="416" ua="false" sId="3">
    <oc r="L46" t="n">
      <v>8519.16666666666</v>
    </oc>
    <nc r="L46" t="n">
      <v>8577.5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417" ua="false" sId="5">
    <oc r="H9" t="n">
      <v>510746.666666666</v>
    </oc>
    <nc r="H9" t="n">
      <v>513580</v>
    </nc>
  </rcc>
  <rcc rId="418" ua="false" sId="5">
    <oc r="H7" t="n">
      <v>510746.666666666</v>
    </oc>
    <nc r="H7" t="n">
      <v>513580</v>
    </nc>
  </rcc>
  <rcc rId="419" ua="false" sId="2">
    <oc r="B6" t="n">
      <v>7290144.85666667</v>
    </oc>
    <nc r="B6" t="n">
      <v>9407978.19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420" ua="false" sId="3">
    <oc r="L23" t="n">
      <v>154950</v>
    </oc>
    <nc r="L23" t="n">
      <v>156550</v>
    </nc>
  </rcc>
  <rcc rId="421" ua="false" sId="3">
    <oc r="L24" t="n">
      <v>5152.5</v>
    </oc>
    <nc r="L24" t="n">
      <v>5207.5</v>
    </nc>
  </rcc>
  <rcc rId="422" ua="false" sId="3">
    <oc r="L25" t="n">
      <v>290</v>
    </oc>
    <nc r="L25" t="n">
      <v>293.333333333333</v>
    </nc>
  </rcc>
  <rcc rId="423" ua="false" sId="3">
    <oc r="L26" t="n">
      <v>3320</v>
    </oc>
    <nc r="L26" t="n">
      <v>3353.33333333333</v>
    </nc>
  </rcc>
  <rcc rId="424" ua="false" sId="3">
    <oc r="L28" t="n">
      <v>35050</v>
    </oc>
    <nc r="L28" t="n">
      <v>35416.6666666667</v>
    </nc>
  </rcc>
  <rcc rId="425" ua="false" sId="3">
    <oc r="L31" t="n">
      <v>184932.5</v>
    </oc>
    <nc r="L31" t="n">
      <v>186860.833333333</v>
    </nc>
  </rcc>
  <rcc rId="426" ua="false" sId="3">
    <oc r="L32" t="n">
      <v>1265</v>
    </oc>
    <nc r="L32" t="n">
      <v>1278.33333333333</v>
    </nc>
  </rcc>
  <rcc rId="427" ua="false" sId="3">
    <oc r="L37" t="n">
      <v>5745</v>
    </oc>
    <nc r="L37" t="n">
      <v>5805</v>
    </nc>
  </rcc>
  <rcc rId="428" ua="false" sId="3">
    <oc r="L38" t="n">
      <v>5152.5</v>
    </oc>
    <nc r="L38" t="n">
      <v>5207.5</v>
    </nc>
  </rcc>
  <rcc rId="429" ua="false" sId="3">
    <oc r="L40" t="n">
      <v>1555</v>
    </oc>
    <nc r="L40" t="n">
      <v>1571.66666666667</v>
    </nc>
  </rcc>
  <rcc rId="430" ua="false" sId="3">
    <oc r="L42" t="n">
      <v>1660</v>
    </oc>
    <nc r="L42" t="n">
      <v>1676.66666666667</v>
    </nc>
  </rcc>
  <rcc rId="431" ua="false" sId="3">
    <oc r="L43" t="n">
      <v>3110</v>
    </oc>
    <nc r="L43" t="n">
      <v>3143.33333333333</v>
    </nc>
  </rcc>
  <rcc rId="432" ua="false" sId="3">
    <oc r="L44" t="n">
      <v>5652.5</v>
    </oc>
    <nc r="L44" t="n">
      <v>5710.83333333333</v>
    </nc>
  </rcc>
  <rcc rId="433" ua="false" sId="3">
    <oc r="L45" t="n">
      <v>487.5</v>
    </oc>
    <nc r="L45" t="n">
      <v>492.5</v>
    </nc>
  </rcc>
  <rcc rId="434" ua="false" sId="3">
    <oc r="L46" t="n">
      <v>8577.5</v>
    </oc>
    <nc r="L46" t="n">
      <v>8665.83333333333</v>
    </nc>
  </rcc>
  <rcc rId="435" ua="false" sId="5">
    <oc r="H9" t="n">
      <v>513580</v>
    </oc>
    <nc r="H9" t="n">
      <v>517913.333333333</v>
    </nc>
  </rcc>
  <rcc rId="436" ua="false" sId="5">
    <oc r="H7" t="n">
      <v>513580</v>
    </oc>
    <nc r="H7" t="n">
      <v>517913.333333333</v>
    </nc>
  </rcc>
  <rcc rId="437" ua="false" sId="2">
    <oc r="B6" t="n">
      <v>9407978.19</v>
    </oc>
    <nc r="B6" t="n">
      <v>9412311.52333333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438" ua="false" sId="2">
    <oc r="B6" t="n">
      <v>9412311.52333333</v>
    </oc>
    <nc r="B6" t="n">
      <v>9412311.52333333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439" ua="false" sId="4" eol="0" ref="30:30" action="insertRow"/>
  <rrc rId="440" ua="false" sId="4" eol="0" ref="29:29" action="insertRow"/>
  <rrc rId="441" ua="false" sId="6" eol="0" ref="AA:AA" action="insertCol"/>
  <rrc rId="442" ua="false" sId="6" eol="0" ref="Z:Z" action="insertCol"/>
  <rcc rId="443" ua="false" sId="2">
    <oc r="B6" t="n">
      <v>9412311.52333333</v>
    </oc>
    <nc r="B6" t="n">
      <v>7412311.52333333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61" ua="false" sId="6" eol="0" ref="23:23" action="insertRow"/>
  <rcc rId="62" ua="false" sId="6">
    <nc r="B23" t="inlineStr">
      <is>
        <r>
          <rPr>
            <sz val="9"/>
            <rFont val="宋体"/>
            <family val="0"/>
            <charset val="134"/>
          </rPr>
          <t xml:space="preserve">14</t>
        </r>
      </is>
    </nc>
  </rcc>
  <rcc rId="63" ua="false" sId="6">
    <nc r="C23" t="inlineStr">
      <is>
        <r>
          <rPr>
            <sz val="9"/>
            <rFont val="宋体"/>
            <family val="0"/>
            <charset val="134"/>
          </rPr>
          <t xml:space="preserve">08</t>
        </r>
      </is>
    </nc>
  </rcc>
  <rcc rId="64" ua="false" sId="6">
    <nc r="D23" t="inlineStr">
      <is>
        <r>
          <rPr>
            <sz val="9"/>
            <rFont val="Noto Sans"/>
            <family val="2"/>
          </rPr>
          <t xml:space="preserve">国际组织专项活动</t>
        </r>
      </is>
    </nc>
  </rcc>
  <rcc rId="65" ua="false" sId="6">
    <nc r="AE23" t="n">
      <v>263144</v>
    </nc>
  </rcc>
  <rcc rId="66" ua="false" sId="4">
    <nc r="F34" t="n">
      <v>263144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rc rId="444" ua="false" sId="4" eol="0" ref="26:27" action="insertRow"/>
  <rcc rId="445" ua="false" sId="4">
    <nc r="A26" t="inlineStr">
      <is>
        <r>
          <rPr>
            <sz val="9"/>
            <rFont val="宋体"/>
            <family val="0"/>
            <charset val="134"/>
          </rPr>
          <t xml:space="preserve">17</t>
        </r>
      </is>
    </nc>
  </rcc>
  <rrc rId="446" ua="false" sId="6" eol="0" ref="W:X" action="insertCol"/>
  <rcc rId="447" ua="false" sId="6">
    <nc r="W5" t="inlineStr">
      <is>
        <r>
          <rPr>
            <sz val="9"/>
            <rFont val="Noto Sans"/>
            <family val="2"/>
          </rPr>
          <t xml:space="preserve">十七、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Noto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批天津市节能专项资金</t>
        </r>
      </is>
    </nc>
  </rcc>
  <rcc rId="448" ua="false" sId="6">
    <oc r="Y26" t="n">
      <v>115000</v>
    </oc>
    <nc r="Y26"/>
  </rcc>
  <rcc rId="449" ua="false" sId="4">
    <nc r="A27" t="inlineStr">
      <is>
        <r>
          <rPr>
            <sz val="9"/>
            <rFont val="宋体"/>
            <family val="0"/>
            <charset val="134"/>
          </rPr>
          <t xml:space="preserve">18</t>
        </r>
      </is>
    </nc>
  </rcc>
  <rcc rId="450" ua="false" sId="4">
    <oc r="A28" t="inlineStr">
      <is>
        <r>
          <rPr>
            <sz val="9"/>
            <rFont val="宋体"/>
            <family val="0"/>
            <charset val="134"/>
          </rPr>
          <t xml:space="preserve">17</t>
        </r>
      </is>
    </oc>
    <nc r="A28" t="inlineStr">
      <is>
        <r>
          <rPr>
            <sz val="9"/>
            <rFont val="宋体"/>
            <family val="0"/>
            <charset val="134"/>
          </rPr>
          <t xml:space="preserve">19</t>
        </r>
      </is>
    </nc>
  </rcc>
  <rcc rId="451" ua="false" sId="4">
    <nc r="C27" t="n">
      <v>1480000</v>
    </nc>
  </rcc>
  <rcc rId="452" ua="false" sId="4">
    <oc r="C28" t="n">
      <v>115000</v>
    </oc>
    <nc r="C28" t="n">
      <v>520000</v>
    </nc>
  </rcc>
  <rcc rId="453" ua="false" sId="4">
    <nc r="L27" t="n">
      <v>1480000</v>
    </nc>
  </rcc>
  <rcc rId="454" ua="false" sId="4">
    <oc r="L28" t="n">
      <v>115000</v>
    </oc>
    <nc r="L28" t="n">
      <v>520000</v>
    </nc>
  </rcc>
  <rcc rId="455" ua="false" sId="6">
    <nc r="X5" t="inlineStr">
      <is>
        <r>
          <rPr>
            <sz val="9"/>
            <rFont val="Noto Sans"/>
            <family val="2"/>
          </rPr>
          <t xml:space="preserve">十八、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第一批智能制造专项资金</t>
        </r>
      </is>
    </nc>
  </rcc>
  <rcc rId="456" ua="false" sId="6">
    <oc r="Y5" t="inlineStr">
      <is>
        <r>
          <rPr>
            <sz val="9"/>
            <rFont val="Noto Sans"/>
            <family val="2"/>
          </rPr>
          <t xml:space="preserve">十七、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Noto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批天津市节能专项资金</t>
        </r>
      </is>
    </oc>
    <nc r="Y5" t="inlineStr">
      <is>
        <r>
          <rPr>
            <sz val="9"/>
            <rFont val="Noto Sans"/>
            <family val="2"/>
          </rPr>
          <t xml:space="preserve">十九、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Noto Sans"/>
            <family val="2"/>
          </rPr>
          <t xml:space="preserve">年第二批智能制造专项资金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457" ua="false" sId="2">
    <oc r="B6" t="n">
      <v>7412311.52333333</v>
    </oc>
    <nc r="B6" t="n">
      <v>9412311.52333333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458" ua="false" sId="2">
    <nc r="E2" t="inlineStr">
      <is>
        <r>
          <rPr>
            <sz val="9"/>
            <rFont val="Noto Sans"/>
            <family val="2"/>
          </rPr>
          <t xml:space="preserve">最后标注“（中期调整后）”，后所有表头同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459" ua="false" sId="2">
    <oc r="A2" t="inlineStr">
      <is>
        <r>
          <rPr>
            <sz val="9"/>
            <rFont val="Noto Sans"/>
            <family val="2"/>
          </rPr>
          <t xml:space="preserve">天津东疆保税港区经济改革和运行局（统计局）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部门  预算总表</t>
        </r>
      </is>
    </oc>
    <nc r="A2" t="inlineStr">
      <is>
        <r>
          <rPr>
            <sz val="9"/>
            <rFont val="Noto Sans"/>
            <family val="2"/>
          </rPr>
          <t xml:space="preserve">天津东疆保税港区经济改革和运行局（统计局）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部门  预算总表（中期调整后）</t>
        </r>
      </is>
    </nc>
  </rcc>
  <rcc rId="460" ua="false" sId="2">
    <oc r="E2" t="inlineStr">
      <is>
        <r>
          <rPr>
            <sz val="9"/>
            <rFont val="Noto Sans"/>
            <family val="2"/>
          </rPr>
          <t xml:space="preserve">最后标注“（中期调整后）”，后所有表头同</t>
        </r>
      </is>
    </oc>
    <nc r="E2"/>
  </rcc>
  <rcc rId="461" ua="false" sId="3">
    <oc r="A2" t="inlineStr">
      <is>
        <r>
          <rPr>
            <sz val="9"/>
            <rFont val="Noto Sans"/>
            <family val="2"/>
          </rPr>
          <t xml:space="preserve">天津东疆保税港区经济改革和运行局（统计局）</t>
        </r>
        <r>
          <rPr>
            <sz val="9"/>
            <rFont val="宋体"/>
            <family val="0"/>
            <charset val="134"/>
          </rPr>
          <t xml:space="preserve">
2021</t>
        </r>
        <r>
          <rPr>
            <sz val="9"/>
            <rFont val="Noto Sans"/>
            <family val="2"/>
          </rPr>
          <t xml:space="preserve">年财政拨款基本支出预算表</t>
        </r>
      </is>
    </oc>
    <nc r="A2" t="inlineStr">
      <is>
        <r>
          <rPr>
            <sz val="9"/>
            <rFont val="Noto Sans"/>
            <family val="2"/>
          </rPr>
          <t xml:space="preserve">天津东疆保税港区经济改革和运行局（统计局）</t>
        </r>
        <r>
          <rPr>
            <sz val="9"/>
            <rFont val="宋体"/>
            <family val="0"/>
            <charset val="134"/>
          </rPr>
          <t xml:space="preserve">
2021</t>
        </r>
        <r>
          <rPr>
            <sz val="9"/>
            <rFont val="Noto Sans"/>
            <family val="2"/>
          </rPr>
          <t xml:space="preserve">年财政拨款基本支出预算表（中期调整后）</t>
        </r>
      </is>
    </nc>
  </rcc>
  <rcc rId="462" ua="false" sId="4">
    <oc r="A2" t="inlineStr">
      <is>
        <r>
          <rPr>
            <sz val="9"/>
            <rFont val="Noto Sans"/>
            <family val="2"/>
          </rPr>
          <t xml:space="preserve">天津东疆保税港区经济改革和运行局（统计局）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财政拨款项目支出预算表</t>
        </r>
      </is>
    </oc>
    <nc r="A2" t="inlineStr">
      <is>
        <r>
          <rPr>
            <sz val="9"/>
            <rFont val="Noto Sans"/>
            <family val="2"/>
          </rPr>
          <t xml:space="preserve">天津东疆保税港区经济改革和运行局（统计局）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财政拨款项目支出预算表（中期调整后）</t>
        </r>
      </is>
    </nc>
  </rcc>
  <rcc rId="463" ua="false" sId="5">
    <oc r="A2" t="inlineStr">
      <is>
        <r>
          <rPr>
            <sz val="9"/>
            <rFont val="Noto Sans"/>
            <family val="2"/>
          </rPr>
          <t xml:space="preserve">天津东疆保税港区经济改革和运行局（统计局）</t>
        </r>
        <r>
          <rPr>
            <sz val="9"/>
            <rFont val="宋体"/>
            <family val="0"/>
            <charset val="134"/>
          </rPr>
          <t xml:space="preserve">
2021</t>
        </r>
        <r>
          <rPr>
            <sz val="9"/>
            <rFont val="Noto Sans"/>
            <family val="2"/>
          </rPr>
          <t xml:space="preserve">年财政拨款基本支出预算表</t>
        </r>
      </is>
    </oc>
    <nc r="A2" t="inlineStr">
      <is>
        <r>
          <rPr>
            <sz val="9"/>
            <rFont val="Noto Sans"/>
            <family val="2"/>
          </rPr>
          <t xml:space="preserve">天津东疆保税港区经济改革和运行局（统计局）</t>
        </r>
        <r>
          <rPr>
            <sz val="9"/>
            <rFont val="宋体"/>
            <family val="0"/>
            <charset val="134"/>
          </rPr>
          <t xml:space="preserve">
2021</t>
        </r>
        <r>
          <rPr>
            <sz val="9"/>
            <rFont val="Noto Sans"/>
            <family val="2"/>
          </rPr>
          <t xml:space="preserve">年财政拨款基本支出预算表（中期调整后）</t>
        </r>
      </is>
    </nc>
  </rcc>
  <rcc rId="464" ua="false" sId="6">
    <oc r="A2" t="inlineStr">
      <is>
        <r>
          <rPr>
            <sz val="9"/>
            <rFont val="Noto Sans"/>
            <family val="2"/>
          </rPr>
          <t xml:space="preserve">天津东疆保税港区经济改革和运行局（统计局）天津东疆保税港区经济改革和运行局（统计局）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财政拨款基本支出预算表</t>
        </r>
      </is>
    </oc>
    <nc r="A2" t="inlineStr">
      <is>
        <r>
          <rPr>
            <sz val="9"/>
            <rFont val="Noto Sans"/>
            <family val="2"/>
          </rPr>
          <t xml:space="preserve">天津东疆保税港区经济改革和运行局（统计局）天津东疆保税港区经济改革和运行局（统计局）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财政拨款基本支出预算表（中期调整后）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465" ua="false" sId="6">
    <oc r="A2" t="inlineStr">
      <is>
        <r>
          <rPr>
            <sz val="9"/>
            <rFont val="Noto Sans"/>
            <family val="2"/>
          </rPr>
          <t xml:space="preserve">天津东疆保税港区经济改革和运行局（统计局）天津东疆保税港区经济改革和运行局（统计局）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财政拨款基本支出预算表（中期调整后）</t>
        </r>
      </is>
    </oc>
    <nc r="A2" t="inlineStr">
      <is>
        <r>
          <rPr>
            <sz val="9"/>
            <rFont val="Noto Sans"/>
            <family val="2"/>
          </rPr>
          <t xml:space="preserve">天津东疆保税港区经济改革和运行局（统计局）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财政拨款基本支出预算表（中期调整后）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7" ua="false" sId="3">
    <oc r="L21" t="n">
      <v>551000</v>
    </oc>
    <nc r="L21" t="n">
      <f>SUM(L22:L50)</f>
    </nc>
  </rcc>
  <rcc rId="68" ua="false" sId="3">
    <oc r="L22" t="n">
      <v>155000</v>
    </oc>
    <nc r="L22" t="n">
      <v>0</v>
    </nc>
  </rcc>
  <rcc rId="69" ua="false" sId="5">
    <oc r="H9" t="n">
      <v>755000</v>
    </oc>
    <nc r="H9" t="n">
      <v>600000</v>
    </nc>
  </rcc>
  <rcc rId="70" ua="false" sId="5">
    <oc r="H7" t="n">
      <v>755000</v>
    </oc>
    <nc r="H7" t="n">
      <v>60000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1" ua="false" sId="6">
    <oc r="F7" t="n">
      <f>SUM(G8:U17)</f>
    </oc>
    <nc r="F7" t="n">
      <f>SUM(G8:AE23)</f>
    </nc>
  </rcc>
  <rrc rId="72" ua="false" sId="6" eol="0" ref="22:22" action="insertRow"/>
</revisions>
</file>

<file path=xl/revisions/revisionLog7.xml><?xml version="1.0" encoding="utf-8"?>
<revisions xmlns="http://schemas.openxmlformats.org/spreadsheetml/2006/main" xmlns:r="http://schemas.openxmlformats.org/officeDocument/2006/relationships">
  <rrc rId="73" ua="false" sId="6" eol="0" ref="31:31" action="insertRow"/>
  <rcc rId="74" ua="false" sId="6">
    <nc r="C31" t="inlineStr">
      <is>
        <r>
          <rPr>
            <sz val="9"/>
            <rFont val="宋体"/>
            <family val="0"/>
            <charset val="134"/>
          </rPr>
          <t xml:space="preserve">99</t>
        </r>
      </is>
    </nc>
  </rcc>
  <rcc rId="75" ua="false" sId="6">
    <nc r="D31" t="inlineStr">
      <is>
        <r>
          <rPr>
            <sz val="9"/>
            <rFont val="Noto Sans"/>
            <family val="2"/>
          </rPr>
          <t xml:space="preserve">其他人力资源和社会保障管理事务支出</t>
        </r>
      </is>
    </nc>
  </rcc>
  <rcc rId="76" ua="false" sId="6">
    <oc r="T40" t="n">
      <v>200000</v>
    </oc>
    <nc r="T40"/>
  </rcc>
  <rrc rId="77" ua="false" sId="6" eol="0" ref="38:39" action="insertRow"/>
  <rcc rId="78" ua="false" sId="6">
    <nc r="A38" t="inlineStr">
      <is>
        <r>
          <rPr>
            <sz val="9"/>
            <rFont val="宋体"/>
            <family val="0"/>
            <charset val="134"/>
          </rPr>
          <t xml:space="preserve">211</t>
        </r>
      </is>
    </nc>
  </rcc>
  <rcc rId="79" ua="false" sId="6">
    <nc r="B39" t="inlineStr">
      <is>
        <r>
          <rPr>
            <sz val="9"/>
            <rFont val="宋体"/>
            <family val="0"/>
            <charset val="134"/>
          </rPr>
          <t xml:space="preserve">14</t>
        </r>
      </is>
    </nc>
  </rcc>
  <rcc rId="80" ua="false" sId="6">
    <oc r="C40" t="inlineStr">
      <is>
        <r>
          <rPr>
            <sz val="9"/>
            <rFont val="宋体"/>
            <family val="0"/>
            <charset val="134"/>
          </rPr>
          <t xml:space="preserve">99</t>
        </r>
      </is>
    </oc>
    <nc r="C40" t="inlineStr">
      <is>
        <r>
          <rPr>
            <sz val="9"/>
            <rFont val="宋体"/>
            <family val="0"/>
            <charset val="134"/>
          </rPr>
          <t xml:space="preserve">08</t>
        </r>
      </is>
    </nc>
  </rcc>
  <rcc rId="81" ua="false" sId="6">
    <nc r="D38" t="inlineStr">
      <is>
        <r>
          <rPr>
            <sz val="9"/>
            <rFont val="Noto Sans"/>
            <family val="2"/>
          </rPr>
          <t xml:space="preserve">节能环保支出</t>
        </r>
      </is>
    </nc>
  </rcc>
  <rcc rId="82" ua="false" sId="6">
    <nc r="D39" t="inlineStr">
      <is>
        <r>
          <rPr>
            <sz val="9"/>
            <rFont val="Noto Sans"/>
            <family val="2"/>
          </rPr>
          <t xml:space="preserve">能源管理事务</t>
        </r>
      </is>
    </nc>
  </rcc>
  <rcc rId="83" ua="false" sId="6">
    <oc r="D40" t="inlineStr">
      <is>
        <r>
          <rPr>
            <sz val="9"/>
            <rFont val="Noto Sans"/>
            <family val="2"/>
          </rPr>
          <t xml:space="preserve">其他人力资源和社会保障管理事务支出</t>
        </r>
      </is>
    </oc>
    <nc r="D40" t="inlineStr">
      <is>
        <r>
          <rPr>
            <sz val="9"/>
            <rFont val="Noto Sans"/>
            <family val="2"/>
          </rPr>
          <t xml:space="preserve">能源管理</t>
        </r>
      </is>
    </nc>
  </rcc>
  <rcc rId="84" ua="false" sId="6">
    <nc r="AE40" t="n">
      <v>263144</v>
    </nc>
  </rcc>
  <rcc rId="85" ua="false" sId="6">
    <oc r="F27" t="n">
      <f>SUM(G40:U40)</f>
    </oc>
    <nc r="F27" t="n">
      <f>SUM(G31:AE31)</f>
    </nc>
  </rcc>
  <rcc rId="86" ua="false" sId="6">
    <nc r="F38" t="n">
      <f>SUM(G40:AE40)</f>
    </nc>
  </rcc>
  <rcc rId="87" ua="false" sId="6">
    <oc r="F6" t="n">
      <f>F7+F22+F27</f>
    </oc>
    <nc r="F6" t="n">
      <f>F7+F22+F27+F38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is rId="88" ua="false" sheetId="7" name="Sheet1" sheetPosition="6"/>
  <rrc rId="89" ua="false" sId="7" eol="0" ref="1:1" action="insertRow"/>
  <rcc rId="90" ua="false" sId="7">
    <nc r="A1" t="inlineStr">
      <is>
        <r>
          <rPr>
            <sz val="9"/>
            <rFont val="Noto Sans"/>
            <family val="2"/>
          </rPr>
          <t xml:space="preserve">项目</t>
        </r>
      </is>
    </nc>
  </rcc>
  <rcc rId="91" ua="false" sId="7">
    <nc r="B1" t="inlineStr">
      <is>
        <r>
          <rPr>
            <sz val="9"/>
            <rFont val="Noto Sans"/>
            <family val="2"/>
          </rPr>
          <t xml:space="preserve">功能科目</t>
        </r>
      </is>
    </nc>
  </rcc>
  <rcc rId="92" ua="false" sId="7">
    <nc r="C1" t="inlineStr">
      <is>
        <r>
          <rPr>
            <sz val="9"/>
            <rFont val="Noto Sans"/>
            <family val="2"/>
          </rPr>
          <t xml:space="preserve">政府经济科目</t>
        </r>
      </is>
    </nc>
  </rcc>
  <rcc rId="93" ua="false" sId="7">
    <nc r="D1" t="inlineStr">
      <is>
        <r>
          <rPr>
            <sz val="9"/>
            <rFont val="Noto Sans"/>
            <family val="2"/>
          </rPr>
          <t xml:space="preserve">部门经济科目</t>
        </r>
      </is>
    </nc>
  </rcc>
  <rcc rId="94" ua="false" sId="7">
    <nc r="B2" t="inlineStr">
      <is>
        <r>
          <rPr>
            <sz val="9"/>
            <rFont val="宋体"/>
            <family val="0"/>
            <charset val="134"/>
          </rPr>
          <t xml:space="preserve">201-31-05</t>
        </r>
      </is>
    </nc>
  </rcc>
  <rcc rId="95" ua="false" sId="7">
    <nc r="B3" t="inlineStr">
      <is>
        <r>
          <rPr>
            <sz val="9"/>
            <rFont val="宋体"/>
            <family val="0"/>
            <charset val="134"/>
          </rPr>
          <t xml:space="preserve">208-06-99</t>
        </r>
      </is>
    </nc>
  </rcc>
  <rcc rId="96" ua="false" sId="7">
    <nc r="C3" t="n">
      <v>507</v>
    </nc>
  </rcc>
  <rcc rId="97" ua="false" sId="7">
    <nc r="D3" t="n">
      <v>312</v>
    </nc>
  </rcc>
  <rcc rId="98" ua="false" sId="7">
    <nc r="C2" t="n">
      <v>599</v>
    </nc>
  </rcc>
  <rcc rId="99" ua="false" sId="7">
    <nc r="D2" t="n">
      <v>399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100" ua="false" sId="6" eol="0" ref="37:37" action="insertRow"/>
  <rrc rId="101" ua="false" sId="6" eol="0" ref="36:36" action="insertRow"/>
  <rcc rId="102" ua="false" sId="6">
    <nc r="B36" t="inlineStr">
      <is>
        <r>
          <rPr>
            <sz val="9"/>
            <rFont val="宋体"/>
            <family val="0"/>
            <charset val="134"/>
          </rPr>
          <t xml:space="preserve">06</t>
        </r>
      </is>
    </nc>
  </rcc>
  <rcc rId="103" ua="false" sId="6">
    <nc r="C37" t="inlineStr">
      <is>
        <r>
          <rPr>
            <sz val="9"/>
            <rFont val="宋体"/>
            <family val="0"/>
            <charset val="134"/>
          </rPr>
          <t xml:space="preserve">99</t>
        </r>
      </is>
    </nc>
  </rcc>
  <rrc rId="104" ua="false" sId="6" eol="0" ref="35:35" action="insertRow"/>
  <rrc rId="105" ua="false" sId="6" eol="0" ref="34:34" action="insertRow"/>
  <rcc rId="106" ua="false" sId="7">
    <nc r="B4" t="inlineStr">
      <is>
        <r>
          <rPr>
            <sz val="9"/>
            <rFont val="宋体"/>
            <family val="0"/>
            <charset val="134"/>
          </rPr>
          <t xml:space="preserve">211-11-99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3.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6.9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6.95" hidden="false" customHeight="true" outlineLevel="0" collapsed="false">
      <c r="A5" s="7" t="s">
        <v>5</v>
      </c>
      <c r="B5" s="10" t="s">
        <v>6</v>
      </c>
      <c r="C5" s="7" t="s">
        <v>7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11" t="s">
        <v>8</v>
      </c>
      <c r="B6" s="12" t="n">
        <v>9412311.52333333</v>
      </c>
      <c r="C6" s="13" t="s">
        <v>9</v>
      </c>
      <c r="D6" s="12" t="n">
        <f aca="false">项目支出功能分类!F7+基本支出功能分类!F6</f>
        <v>2770567.5233333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11" t="s">
        <v>10</v>
      </c>
      <c r="B7" s="14"/>
      <c r="C7" s="13" t="s">
        <v>11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11" t="s">
        <v>12</v>
      </c>
      <c r="B8" s="14"/>
      <c r="C8" s="13" t="s">
        <v>13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11" t="s">
        <v>14</v>
      </c>
      <c r="B9" s="14"/>
      <c r="C9" s="13" t="s">
        <v>15</v>
      </c>
      <c r="D9" s="12" t="n">
        <f aca="false">项目支出功能分类!F18</f>
        <v>400000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11" t="s">
        <v>16</v>
      </c>
      <c r="B10" s="14"/>
      <c r="C10" s="13" t="s">
        <v>17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11" t="s">
        <v>18</v>
      </c>
      <c r="B11" s="14"/>
      <c r="C11" s="15" t="s">
        <v>19</v>
      </c>
      <c r="D11" s="12" t="n">
        <f aca="false">项目支出功能分类!F21</f>
        <v>20000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11"/>
      <c r="B12" s="14"/>
      <c r="C12" s="13" t="s">
        <v>20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16"/>
      <c r="B13" s="17"/>
      <c r="C13" s="13" t="s">
        <v>21</v>
      </c>
      <c r="D13" s="12" t="n">
        <f aca="false">项目支出功能分类!F24</f>
        <v>244174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1"/>
      <c r="B14" s="17"/>
      <c r="C14" s="13" t="s">
        <v>2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16"/>
      <c r="B15" s="17"/>
      <c r="C15" s="13" t="s">
        <v>2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1"/>
      <c r="B16" s="17"/>
      <c r="C16" s="13" t="s">
        <v>2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1"/>
      <c r="B17" s="17"/>
      <c r="C17" s="13" t="s">
        <v>2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1"/>
      <c r="B18" s="14"/>
      <c r="C18" s="13" t="s">
        <v>2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1"/>
      <c r="B19" s="14"/>
      <c r="C19" s="13" t="s">
        <v>2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1"/>
      <c r="B20" s="14"/>
      <c r="C20" s="13" t="s">
        <v>28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1"/>
      <c r="B21" s="14"/>
      <c r="C21" s="13" t="s">
        <v>29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1"/>
      <c r="B22" s="14"/>
      <c r="C22" s="18" t="s">
        <v>3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1"/>
      <c r="B23" s="14"/>
      <c r="C23" s="18" t="s">
        <v>31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.95" hidden="false" customHeight="true" outlineLevel="0" collapsed="false">
      <c r="A24" s="11"/>
      <c r="B24" s="14"/>
      <c r="C24" s="18" t="s">
        <v>32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.95" hidden="false" customHeight="true" outlineLevel="0" collapsed="false">
      <c r="A25" s="11"/>
      <c r="B25" s="14"/>
      <c r="C25" s="18" t="s">
        <v>33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9" t="s">
        <v>34</v>
      </c>
      <c r="B26" s="20" t="n">
        <f aca="false">SUM(B6:B24)</f>
        <v>9412311.52333333</v>
      </c>
      <c r="C26" s="19" t="s">
        <v>35</v>
      </c>
      <c r="D26" s="20" t="n">
        <f aca="false">SUM(D6:D25)</f>
        <v>9412311.5233333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1" t="s">
        <v>36</v>
      </c>
      <c r="B27" s="14"/>
      <c r="C27" s="13" t="s">
        <v>37</v>
      </c>
      <c r="D27" s="14"/>
      <c r="E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</row>
    <row r="28" customFormat="false" ht="30" hidden="false" customHeight="true" outlineLevel="0" collapsed="false">
      <c r="A28" s="11" t="s">
        <v>38</v>
      </c>
      <c r="B28" s="14"/>
      <c r="C28" s="23"/>
      <c r="D28" s="14"/>
      <c r="E28" s="2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1" t="s">
        <v>39</v>
      </c>
      <c r="B29" s="14"/>
      <c r="C29" s="23"/>
      <c r="D29" s="1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11" t="s">
        <v>40</v>
      </c>
      <c r="B30" s="14"/>
      <c r="C30" s="23"/>
      <c r="D30" s="1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customFormat="false" ht="30" hidden="false" customHeight="true" outlineLevel="0" collapsed="false">
      <c r="A31" s="19" t="s">
        <v>41</v>
      </c>
      <c r="B31" s="20" t="n">
        <f aca="false">B26+B27+B28</f>
        <v>9412311.52333333</v>
      </c>
      <c r="C31" s="19" t="s">
        <v>42</v>
      </c>
      <c r="D31" s="20" t="n">
        <f aca="false">D26+D27</f>
        <v>9412311.5233333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79861111111111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O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N2" activeCellId="0" sqref="N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7.65"/>
    <col collapsed="false" customWidth="true" hidden="false" outlineLevel="0" max="3" min="3" style="36" width="22.65"/>
    <col collapsed="false" customWidth="true" hidden="false" outlineLevel="0" max="4" min="4" style="36" width="8.65"/>
    <col collapsed="false" customWidth="true" hidden="false" outlineLevel="0" max="5" min="5" style="35" width="6.99"/>
    <col collapsed="false" customWidth="true" hidden="false" outlineLevel="0" max="6" min="6" style="35" width="7.65"/>
    <col collapsed="false" customWidth="true" hidden="false" outlineLevel="0" max="7" min="7" style="36" width="28.32"/>
    <col collapsed="false" customWidth="true" hidden="false" outlineLevel="0" max="8" min="8" style="36" width="8.65"/>
    <col collapsed="false" customWidth="true" hidden="false" outlineLevel="0" max="9" min="9" style="36" width="13.32"/>
    <col collapsed="false" customWidth="true" hidden="false" outlineLevel="0" max="10" min="10" style="36" width="14.82"/>
    <col collapsed="false" customWidth="true" hidden="false" outlineLevel="0" max="11" min="11" style="36" width="18.65"/>
    <col collapsed="false" customWidth="true" hidden="false" outlineLevel="0" max="12" min="12" style="37" width="18.49"/>
    <col collapsed="false" customWidth="true" hidden="false" outlineLevel="0" max="13" min="13" style="36" width="18.82"/>
    <col collapsed="false" customWidth="true" hidden="false" outlineLevel="0" max="14" min="14" style="36" width="9.32"/>
    <col collapsed="false" customWidth="true" hidden="false" outlineLevel="0" max="15" min="15" style="38" width="14.06"/>
    <col collapsed="false" customWidth="true" hidden="false" outlineLevel="0" max="16" min="16" style="38" width="13.5"/>
    <col collapsed="false" customWidth="true" hidden="false" outlineLevel="0" max="17" min="17" style="36" width="7.65"/>
    <col collapsed="false" customWidth="true" hidden="false" outlineLevel="0" max="18" min="18" style="36" width="12.56"/>
    <col collapsed="false" customWidth="true" hidden="false" outlineLevel="0" max="249" min="19" style="36" width="7.65"/>
    <col collapsed="false" customWidth="false" hidden="false" outlineLevel="0" max="257" min="250" style="36" width="9.15"/>
  </cols>
  <sheetData>
    <row r="1" customFormat="false" ht="33.75" hidden="false" customHeight="true" outlineLevel="0" collapsed="false">
      <c r="A1" s="39" t="s">
        <v>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57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</row>
    <row r="3" customFormat="false" ht="15.75" hidden="false" customHeight="true" outlineLevel="0" collapsed="false">
      <c r="C3" s="6"/>
      <c r="D3" s="6"/>
      <c r="G3" s="6"/>
      <c r="H3" s="6"/>
      <c r="I3" s="6"/>
      <c r="J3" s="6"/>
      <c r="K3" s="6"/>
      <c r="L3" s="41"/>
      <c r="M3" s="6" t="s">
        <v>2</v>
      </c>
      <c r="N3" s="5"/>
      <c r="O3" s="42"/>
      <c r="P3" s="42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27.75" hidden="false" customHeight="true" outlineLevel="0" collapsed="false">
      <c r="A4" s="43" t="s">
        <v>45</v>
      </c>
      <c r="B4" s="43"/>
      <c r="C4" s="43"/>
      <c r="D4" s="43"/>
      <c r="E4" s="43"/>
      <c r="F4" s="43"/>
      <c r="G4" s="43"/>
      <c r="H4" s="43"/>
      <c r="I4" s="44" t="s">
        <v>46</v>
      </c>
      <c r="J4" s="44"/>
      <c r="K4" s="44"/>
      <c r="L4" s="44"/>
      <c r="M4" s="19" t="s">
        <v>47</v>
      </c>
      <c r="N4" s="5"/>
      <c r="O4" s="42"/>
      <c r="P4" s="42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</row>
    <row r="5" customFormat="false" ht="30" hidden="false" customHeight="true" outlineLevel="0" collapsed="false">
      <c r="A5" s="45" t="s">
        <v>48</v>
      </c>
      <c r="B5" s="45"/>
      <c r="C5" s="46" t="s">
        <v>49</v>
      </c>
      <c r="D5" s="46"/>
      <c r="E5" s="47" t="s">
        <v>48</v>
      </c>
      <c r="F5" s="47"/>
      <c r="G5" s="46" t="s">
        <v>50</v>
      </c>
      <c r="H5" s="46"/>
      <c r="I5" s="48" t="s">
        <v>51</v>
      </c>
      <c r="J5" s="7" t="s">
        <v>52</v>
      </c>
      <c r="K5" s="49" t="s">
        <v>53</v>
      </c>
      <c r="L5" s="50" t="s">
        <v>54</v>
      </c>
      <c r="M5" s="19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</row>
    <row r="6" customFormat="false" ht="29.25" hidden="false" customHeight="true" outlineLevel="0" collapsed="false">
      <c r="A6" s="45" t="s">
        <v>55</v>
      </c>
      <c r="B6" s="45" t="s">
        <v>56</v>
      </c>
      <c r="C6" s="46"/>
      <c r="D6" s="46"/>
      <c r="E6" s="47" t="s">
        <v>55</v>
      </c>
      <c r="F6" s="45" t="s">
        <v>56</v>
      </c>
      <c r="G6" s="46"/>
      <c r="H6" s="46"/>
      <c r="I6" s="48"/>
      <c r="J6" s="7"/>
      <c r="K6" s="49"/>
      <c r="L6" s="50"/>
      <c r="M6" s="19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</row>
    <row r="7" customFormat="false" ht="26.25" hidden="false" customHeight="true" outlineLevel="0" collapsed="false">
      <c r="A7" s="52"/>
      <c r="B7" s="52"/>
      <c r="C7" s="53" t="s">
        <v>57</v>
      </c>
      <c r="D7" s="53"/>
      <c r="E7" s="54"/>
      <c r="F7" s="52"/>
      <c r="G7" s="53" t="s">
        <v>57</v>
      </c>
      <c r="H7" s="53"/>
      <c r="I7" s="55" t="n">
        <f aca="false">K7+L7</f>
        <v>517913.333333333</v>
      </c>
      <c r="J7" s="55"/>
      <c r="K7" s="56"/>
      <c r="L7" s="56" t="n">
        <f aca="false">L21+L51</f>
        <v>517913.333333333</v>
      </c>
      <c r="M7" s="57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</row>
    <row r="8" customFormat="false" ht="26.25" hidden="false" customHeight="true" outlineLevel="0" collapsed="false">
      <c r="A8" s="58" t="s">
        <v>58</v>
      </c>
      <c r="B8" s="45"/>
      <c r="C8" s="59" t="s">
        <v>59</v>
      </c>
      <c r="D8" s="59"/>
      <c r="E8" s="47" t="n">
        <v>301</v>
      </c>
      <c r="F8" s="45"/>
      <c r="G8" s="59" t="s">
        <v>60</v>
      </c>
      <c r="H8" s="59"/>
      <c r="I8" s="60" t="s">
        <v>61</v>
      </c>
      <c r="J8" s="61" t="s">
        <v>61</v>
      </c>
      <c r="K8" s="23"/>
      <c r="L8" s="62" t="s">
        <v>61</v>
      </c>
      <c r="M8" s="57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</row>
    <row r="9" customFormat="false" ht="26.25" hidden="false" customHeight="true" outlineLevel="0" collapsed="false">
      <c r="A9" s="52"/>
      <c r="B9" s="52" t="s">
        <v>62</v>
      </c>
      <c r="C9" s="64" t="s">
        <v>63</v>
      </c>
      <c r="D9" s="64"/>
      <c r="E9" s="54"/>
      <c r="F9" s="52" t="s">
        <v>62</v>
      </c>
      <c r="G9" s="64" t="s">
        <v>64</v>
      </c>
      <c r="H9" s="64"/>
      <c r="I9" s="60" t="s">
        <v>61</v>
      </c>
      <c r="J9" s="61" t="s">
        <v>61</v>
      </c>
      <c r="K9" s="23"/>
      <c r="L9" s="62" t="s">
        <v>61</v>
      </c>
      <c r="M9" s="57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</row>
    <row r="10" customFormat="false" ht="26.25" hidden="false" customHeight="true" outlineLevel="0" collapsed="false">
      <c r="A10" s="52"/>
      <c r="B10" s="52"/>
      <c r="C10" s="64"/>
      <c r="D10" s="64"/>
      <c r="E10" s="54"/>
      <c r="F10" s="52" t="s">
        <v>65</v>
      </c>
      <c r="G10" s="64" t="s">
        <v>66</v>
      </c>
      <c r="H10" s="64"/>
      <c r="I10" s="60" t="s">
        <v>61</v>
      </c>
      <c r="J10" s="61" t="s">
        <v>61</v>
      </c>
      <c r="K10" s="23"/>
      <c r="L10" s="62" t="s">
        <v>61</v>
      </c>
      <c r="M10" s="57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</row>
    <row r="11" customFormat="false" ht="26.25" hidden="false" customHeight="true" outlineLevel="0" collapsed="false">
      <c r="A11" s="52"/>
      <c r="B11" s="52"/>
      <c r="C11" s="64"/>
      <c r="D11" s="64"/>
      <c r="E11" s="54"/>
      <c r="F11" s="52" t="s">
        <v>67</v>
      </c>
      <c r="G11" s="64" t="s">
        <v>68</v>
      </c>
      <c r="H11" s="64"/>
      <c r="I11" s="60" t="s">
        <v>61</v>
      </c>
      <c r="J11" s="61" t="s">
        <v>61</v>
      </c>
      <c r="K11" s="23"/>
      <c r="L11" s="62" t="s">
        <v>61</v>
      </c>
      <c r="M11" s="57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</row>
    <row r="12" customFormat="false" ht="26.25" hidden="false" customHeight="true" outlineLevel="0" collapsed="false">
      <c r="A12" s="52"/>
      <c r="B12" s="52" t="s">
        <v>65</v>
      </c>
      <c r="C12" s="64" t="s">
        <v>69</v>
      </c>
      <c r="D12" s="64"/>
      <c r="E12" s="54"/>
      <c r="F12" s="52" t="s">
        <v>70</v>
      </c>
      <c r="G12" s="64" t="s">
        <v>71</v>
      </c>
      <c r="H12" s="64"/>
      <c r="I12" s="60" t="s">
        <v>61</v>
      </c>
      <c r="J12" s="61" t="s">
        <v>61</v>
      </c>
      <c r="K12" s="23"/>
      <c r="L12" s="62" t="s">
        <v>61</v>
      </c>
      <c r="M12" s="57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</row>
    <row r="13" customFormat="false" ht="26.25" hidden="false" customHeight="true" outlineLevel="0" collapsed="false">
      <c r="A13" s="52"/>
      <c r="B13" s="52"/>
      <c r="C13" s="64"/>
      <c r="D13" s="64"/>
      <c r="E13" s="54"/>
      <c r="F13" s="52" t="s">
        <v>72</v>
      </c>
      <c r="G13" s="64" t="s">
        <v>73</v>
      </c>
      <c r="H13" s="64"/>
      <c r="I13" s="60" t="s">
        <v>61</v>
      </c>
      <c r="J13" s="61" t="s">
        <v>61</v>
      </c>
      <c r="K13" s="23"/>
      <c r="L13" s="62" t="s">
        <v>61</v>
      </c>
      <c r="M13" s="57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</row>
    <row r="14" customFormat="false" ht="26.25" hidden="false" customHeight="true" outlineLevel="0" collapsed="false">
      <c r="A14" s="52"/>
      <c r="B14" s="52"/>
      <c r="C14" s="64"/>
      <c r="D14" s="64"/>
      <c r="E14" s="54"/>
      <c r="F14" s="52" t="s">
        <v>74</v>
      </c>
      <c r="G14" s="64" t="s">
        <v>75</v>
      </c>
      <c r="H14" s="64"/>
      <c r="I14" s="60"/>
      <c r="J14" s="61"/>
      <c r="K14" s="23"/>
      <c r="L14" s="62" t="s">
        <v>61</v>
      </c>
      <c r="M14" s="57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</row>
    <row r="15" customFormat="false" ht="26.25" hidden="false" customHeight="true" outlineLevel="0" collapsed="false">
      <c r="A15" s="52"/>
      <c r="B15" s="52"/>
      <c r="C15" s="64"/>
      <c r="D15" s="64"/>
      <c r="E15" s="54"/>
      <c r="F15" s="52" t="s">
        <v>76</v>
      </c>
      <c r="G15" s="64" t="s">
        <v>77</v>
      </c>
      <c r="H15" s="64"/>
      <c r="I15" s="60"/>
      <c r="J15" s="61"/>
      <c r="K15" s="23"/>
      <c r="L15" s="62" t="s">
        <v>61</v>
      </c>
      <c r="M15" s="57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</row>
    <row r="16" customFormat="false" ht="26.25" hidden="false" customHeight="true" outlineLevel="0" collapsed="false">
      <c r="A16" s="52"/>
      <c r="B16" s="52"/>
      <c r="C16" s="64"/>
      <c r="D16" s="64"/>
      <c r="E16" s="54"/>
      <c r="F16" s="52" t="s">
        <v>78</v>
      </c>
      <c r="G16" s="64" t="s">
        <v>79</v>
      </c>
      <c r="H16" s="64"/>
      <c r="I16" s="60"/>
      <c r="J16" s="61"/>
      <c r="K16" s="23"/>
      <c r="L16" s="62" t="s">
        <v>61</v>
      </c>
      <c r="M16" s="57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</row>
    <row r="17" customFormat="false" ht="26.25" hidden="false" customHeight="true" outlineLevel="0" collapsed="false">
      <c r="A17" s="52"/>
      <c r="B17" s="52" t="s">
        <v>67</v>
      </c>
      <c r="C17" s="64" t="s">
        <v>80</v>
      </c>
      <c r="D17" s="64"/>
      <c r="E17" s="54"/>
      <c r="F17" s="52" t="s">
        <v>81</v>
      </c>
      <c r="G17" s="64" t="s">
        <v>80</v>
      </c>
      <c r="H17" s="64"/>
      <c r="I17" s="60" t="s">
        <v>61</v>
      </c>
      <c r="J17" s="61" t="s">
        <v>61</v>
      </c>
      <c r="K17" s="23"/>
      <c r="L17" s="62" t="s">
        <v>61</v>
      </c>
      <c r="M17" s="57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</row>
    <row r="18" customFormat="false" ht="26.25" hidden="false" customHeight="true" outlineLevel="0" collapsed="false">
      <c r="A18" s="52"/>
      <c r="B18" s="52" t="s">
        <v>82</v>
      </c>
      <c r="C18" s="64" t="s">
        <v>83</v>
      </c>
      <c r="D18" s="64"/>
      <c r="E18" s="54"/>
      <c r="F18" s="52" t="s">
        <v>84</v>
      </c>
      <c r="G18" s="64" t="s">
        <v>85</v>
      </c>
      <c r="H18" s="64"/>
      <c r="I18" s="60" t="s">
        <v>61</v>
      </c>
      <c r="J18" s="61" t="s">
        <v>61</v>
      </c>
      <c r="K18" s="23"/>
      <c r="L18" s="62" t="s">
        <v>61</v>
      </c>
      <c r="M18" s="57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</row>
    <row r="19" customFormat="false" ht="26.25" hidden="false" customHeight="true" outlineLevel="0" collapsed="false">
      <c r="A19" s="52"/>
      <c r="B19" s="52"/>
      <c r="C19" s="64"/>
      <c r="D19" s="64"/>
      <c r="E19" s="54"/>
      <c r="F19" s="52" t="s">
        <v>86</v>
      </c>
      <c r="G19" s="64" t="s">
        <v>87</v>
      </c>
      <c r="H19" s="64"/>
      <c r="I19" s="60" t="s">
        <v>61</v>
      </c>
      <c r="J19" s="61" t="s">
        <v>61</v>
      </c>
      <c r="K19" s="23"/>
      <c r="L19" s="62" t="s">
        <v>61</v>
      </c>
      <c r="M19" s="57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</row>
    <row r="20" customFormat="false" ht="26.25" hidden="false" customHeight="true" outlineLevel="0" collapsed="false">
      <c r="A20" s="52"/>
      <c r="B20" s="52"/>
      <c r="C20" s="64"/>
      <c r="D20" s="64"/>
      <c r="E20" s="54"/>
      <c r="F20" s="52" t="s">
        <v>82</v>
      </c>
      <c r="G20" s="64" t="s">
        <v>83</v>
      </c>
      <c r="H20" s="64"/>
      <c r="I20" s="60" t="s">
        <v>61</v>
      </c>
      <c r="J20" s="61" t="s">
        <v>61</v>
      </c>
      <c r="K20" s="23"/>
      <c r="L20" s="62" t="s">
        <v>61</v>
      </c>
      <c r="M20" s="57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</row>
    <row r="21" customFormat="false" ht="26.25" hidden="false" customHeight="true" outlineLevel="0" collapsed="false">
      <c r="A21" s="58" t="s">
        <v>88</v>
      </c>
      <c r="B21" s="45"/>
      <c r="C21" s="59" t="s">
        <v>89</v>
      </c>
      <c r="D21" s="59"/>
      <c r="E21" s="65" t="s">
        <v>90</v>
      </c>
      <c r="F21" s="45"/>
      <c r="G21" s="59" t="s">
        <v>91</v>
      </c>
      <c r="H21" s="59"/>
      <c r="I21" s="60" t="s">
        <v>61</v>
      </c>
      <c r="J21" s="61" t="s">
        <v>61</v>
      </c>
      <c r="K21" s="61" t="s">
        <v>61</v>
      </c>
      <c r="L21" s="56" t="n">
        <f aca="false">SUM(L22:L50)</f>
        <v>458333.333333333</v>
      </c>
      <c r="M21" s="57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</row>
    <row r="22" customFormat="false" ht="26.25" hidden="false" customHeight="true" outlineLevel="0" collapsed="false">
      <c r="A22" s="66"/>
      <c r="B22" s="67" t="s">
        <v>62</v>
      </c>
      <c r="C22" s="68" t="s">
        <v>92</v>
      </c>
      <c r="D22" s="68"/>
      <c r="E22" s="54"/>
      <c r="F22" s="52" t="s">
        <v>93</v>
      </c>
      <c r="G22" s="64" t="s">
        <v>94</v>
      </c>
      <c r="H22" s="69"/>
      <c r="I22" s="60" t="s">
        <v>61</v>
      </c>
      <c r="J22" s="61" t="s">
        <v>61</v>
      </c>
      <c r="K22" s="61" t="s">
        <v>61</v>
      </c>
      <c r="L22" s="70" t="n">
        <v>0</v>
      </c>
      <c r="M22" s="71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</row>
    <row r="23" customFormat="false" ht="26.25" hidden="false" customHeight="true" outlineLevel="0" collapsed="false">
      <c r="A23" s="66"/>
      <c r="B23" s="67"/>
      <c r="C23" s="68"/>
      <c r="D23" s="68"/>
      <c r="E23" s="54"/>
      <c r="F23" s="52" t="s">
        <v>62</v>
      </c>
      <c r="G23" s="64" t="s">
        <v>95</v>
      </c>
      <c r="H23" s="69"/>
      <c r="I23" s="72" t="s">
        <v>96</v>
      </c>
      <c r="J23" s="73" t="n">
        <v>26000</v>
      </c>
      <c r="K23" s="61" t="s">
        <v>61</v>
      </c>
      <c r="L23" s="74" t="n">
        <v>156550</v>
      </c>
      <c r="M23" s="75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</row>
    <row r="24" customFormat="false" ht="26.25" hidden="false" customHeight="true" outlineLevel="0" collapsed="false">
      <c r="A24" s="66"/>
      <c r="B24" s="67"/>
      <c r="C24" s="68"/>
      <c r="D24" s="68"/>
      <c r="E24" s="54"/>
      <c r="F24" s="52" t="s">
        <v>65</v>
      </c>
      <c r="G24" s="64" t="s">
        <v>97</v>
      </c>
      <c r="H24" s="69"/>
      <c r="I24" s="72"/>
      <c r="J24" s="73"/>
      <c r="K24" s="61" t="s">
        <v>61</v>
      </c>
      <c r="L24" s="74" t="n">
        <v>5207.5</v>
      </c>
      <c r="M24" s="75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</row>
    <row r="25" customFormat="false" ht="26.25" hidden="false" customHeight="true" outlineLevel="0" collapsed="false">
      <c r="A25" s="66"/>
      <c r="B25" s="67"/>
      <c r="C25" s="68"/>
      <c r="D25" s="68"/>
      <c r="E25" s="54"/>
      <c r="F25" s="52" t="s">
        <v>98</v>
      </c>
      <c r="G25" s="64" t="s">
        <v>99</v>
      </c>
      <c r="H25" s="69"/>
      <c r="I25" s="72"/>
      <c r="J25" s="73"/>
      <c r="K25" s="61" t="s">
        <v>61</v>
      </c>
      <c r="L25" s="74" t="n">
        <v>293.333333333333</v>
      </c>
      <c r="M25" s="75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</row>
    <row r="26" customFormat="false" ht="26.25" hidden="false" customHeight="true" outlineLevel="0" collapsed="false">
      <c r="A26" s="66"/>
      <c r="B26" s="67"/>
      <c r="C26" s="68"/>
      <c r="D26" s="68"/>
      <c r="E26" s="54"/>
      <c r="F26" s="52" t="s">
        <v>100</v>
      </c>
      <c r="G26" s="64" t="s">
        <v>101</v>
      </c>
      <c r="H26" s="69"/>
      <c r="I26" s="72"/>
      <c r="J26" s="73"/>
      <c r="K26" s="61" t="s">
        <v>61</v>
      </c>
      <c r="L26" s="74" t="n">
        <v>3353.33333333333</v>
      </c>
      <c r="M26" s="75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</row>
    <row r="27" customFormat="false" ht="26.25" hidden="false" customHeight="true" outlineLevel="0" collapsed="false">
      <c r="A27" s="66"/>
      <c r="B27" s="67"/>
      <c r="C27" s="68"/>
      <c r="D27" s="68"/>
      <c r="E27" s="54"/>
      <c r="F27" s="52" t="s">
        <v>84</v>
      </c>
      <c r="G27" s="64" t="s">
        <v>102</v>
      </c>
      <c r="H27" s="69"/>
      <c r="I27" s="72"/>
      <c r="J27" s="73"/>
      <c r="K27" s="61" t="s">
        <v>61</v>
      </c>
      <c r="L27" s="74" t="n">
        <v>0</v>
      </c>
      <c r="M27" s="75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</row>
    <row r="28" customFormat="false" ht="26.25" hidden="false" customHeight="true" outlineLevel="0" collapsed="false">
      <c r="A28" s="66"/>
      <c r="B28" s="67"/>
      <c r="C28" s="68"/>
      <c r="D28" s="68"/>
      <c r="E28" s="54"/>
      <c r="F28" s="52" t="s">
        <v>103</v>
      </c>
      <c r="G28" s="64" t="s">
        <v>104</v>
      </c>
      <c r="H28" s="69"/>
      <c r="I28" s="72"/>
      <c r="J28" s="73"/>
      <c r="K28" s="61" t="s">
        <v>61</v>
      </c>
      <c r="L28" s="74" t="n">
        <v>35416.6666666667</v>
      </c>
      <c r="M28" s="75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</row>
    <row r="29" customFormat="false" ht="26.25" hidden="false" customHeight="true" outlineLevel="0" collapsed="false">
      <c r="A29" s="66"/>
      <c r="B29" s="67"/>
      <c r="C29" s="68"/>
      <c r="D29" s="68"/>
      <c r="E29" s="54"/>
      <c r="F29" s="52" t="s">
        <v>70</v>
      </c>
      <c r="G29" s="64" t="s">
        <v>105</v>
      </c>
      <c r="H29" s="69"/>
      <c r="I29" s="72"/>
      <c r="J29" s="73"/>
      <c r="K29" s="61" t="s">
        <v>61</v>
      </c>
      <c r="L29" s="74" t="n">
        <v>0</v>
      </c>
      <c r="M29" s="75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</row>
    <row r="30" customFormat="false" ht="26.25" hidden="false" customHeight="true" outlineLevel="0" collapsed="false">
      <c r="A30" s="66"/>
      <c r="B30" s="67"/>
      <c r="C30" s="68"/>
      <c r="D30" s="68"/>
      <c r="E30" s="54"/>
      <c r="F30" s="52" t="s">
        <v>72</v>
      </c>
      <c r="G30" s="64" t="s">
        <v>106</v>
      </c>
      <c r="H30" s="69"/>
      <c r="I30" s="72"/>
      <c r="J30" s="73"/>
      <c r="K30" s="61" t="s">
        <v>61</v>
      </c>
      <c r="L30" s="74" t="n">
        <v>0</v>
      </c>
      <c r="M30" s="75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</row>
    <row r="31" customFormat="false" ht="26.25" hidden="false" customHeight="true" outlineLevel="0" collapsed="false">
      <c r="A31" s="66"/>
      <c r="B31" s="67"/>
      <c r="C31" s="68"/>
      <c r="D31" s="68"/>
      <c r="E31" s="54"/>
      <c r="F31" s="52" t="s">
        <v>76</v>
      </c>
      <c r="G31" s="64" t="s">
        <v>107</v>
      </c>
      <c r="H31" s="69"/>
      <c r="I31" s="72"/>
      <c r="J31" s="73"/>
      <c r="K31" s="61" t="s">
        <v>61</v>
      </c>
      <c r="L31" s="74" t="n">
        <v>186860.833333333</v>
      </c>
      <c r="M31" s="75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</row>
    <row r="32" customFormat="false" ht="26.25" hidden="false" customHeight="true" outlineLevel="0" collapsed="false">
      <c r="A32" s="66"/>
      <c r="B32" s="67"/>
      <c r="C32" s="68"/>
      <c r="D32" s="68"/>
      <c r="E32" s="54"/>
      <c r="F32" s="52" t="s">
        <v>86</v>
      </c>
      <c r="G32" s="64" t="s">
        <v>108</v>
      </c>
      <c r="H32" s="69"/>
      <c r="I32" s="72"/>
      <c r="J32" s="73"/>
      <c r="K32" s="61" t="s">
        <v>61</v>
      </c>
      <c r="L32" s="74" t="n">
        <v>1278.33333333333</v>
      </c>
      <c r="M32" s="75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</row>
    <row r="33" customFormat="false" ht="26.25" hidden="false" customHeight="true" outlineLevel="0" collapsed="false">
      <c r="A33" s="66"/>
      <c r="B33" s="67"/>
      <c r="C33" s="68"/>
      <c r="D33" s="68"/>
      <c r="E33" s="54"/>
      <c r="F33" s="52" t="s">
        <v>109</v>
      </c>
      <c r="G33" s="64" t="s">
        <v>110</v>
      </c>
      <c r="H33" s="69"/>
      <c r="I33" s="72"/>
      <c r="J33" s="73"/>
      <c r="K33" s="61" t="s">
        <v>61</v>
      </c>
      <c r="L33" s="74" t="n">
        <v>0</v>
      </c>
      <c r="M33" s="75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</row>
    <row r="34" customFormat="false" ht="26.25" hidden="false" customHeight="true" outlineLevel="0" collapsed="false">
      <c r="A34" s="66"/>
      <c r="B34" s="67"/>
      <c r="C34" s="68"/>
      <c r="D34" s="68"/>
      <c r="E34" s="54"/>
      <c r="F34" s="52" t="s">
        <v>111</v>
      </c>
      <c r="G34" s="64" t="s">
        <v>112</v>
      </c>
      <c r="H34" s="69"/>
      <c r="I34" s="76" t="s">
        <v>113</v>
      </c>
      <c r="J34" s="73" t="n">
        <v>17000</v>
      </c>
      <c r="K34" s="61" t="s">
        <v>61</v>
      </c>
      <c r="L34" s="74" t="n">
        <v>0</v>
      </c>
      <c r="M34" s="75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</row>
    <row r="35" customFormat="false" ht="26.25" hidden="false" customHeight="true" outlineLevel="0" collapsed="false">
      <c r="A35" s="66"/>
      <c r="B35" s="67"/>
      <c r="C35" s="68"/>
      <c r="D35" s="68"/>
      <c r="E35" s="54"/>
      <c r="F35" s="52" t="s">
        <v>114</v>
      </c>
      <c r="G35" s="64" t="s">
        <v>115</v>
      </c>
      <c r="H35" s="69"/>
      <c r="I35" s="76"/>
      <c r="J35" s="73"/>
      <c r="K35" s="61" t="s">
        <v>61</v>
      </c>
      <c r="L35" s="77" t="n">
        <v>2100</v>
      </c>
      <c r="M35" s="75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</row>
    <row r="36" customFormat="false" ht="26.25" hidden="false" customHeight="true" outlineLevel="0" collapsed="false">
      <c r="A36" s="66"/>
      <c r="B36" s="67"/>
      <c r="C36" s="68"/>
      <c r="D36" s="68"/>
      <c r="E36" s="54"/>
      <c r="F36" s="52" t="s">
        <v>116</v>
      </c>
      <c r="G36" s="64" t="s">
        <v>117</v>
      </c>
      <c r="H36" s="69"/>
      <c r="I36" s="76"/>
      <c r="J36" s="73"/>
      <c r="K36" s="61" t="s">
        <v>61</v>
      </c>
      <c r="L36" s="74" t="n">
        <v>0</v>
      </c>
      <c r="M36" s="75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</row>
    <row r="37" customFormat="false" ht="26.25" hidden="false" customHeight="true" outlineLevel="0" collapsed="false">
      <c r="A37" s="52"/>
      <c r="B37" s="52" t="s">
        <v>65</v>
      </c>
      <c r="C37" s="64" t="s">
        <v>118</v>
      </c>
      <c r="D37" s="64"/>
      <c r="E37" s="54"/>
      <c r="F37" s="52" t="s">
        <v>119</v>
      </c>
      <c r="G37" s="78" t="s">
        <v>118</v>
      </c>
      <c r="H37" s="69"/>
      <c r="I37" s="76"/>
      <c r="J37" s="73"/>
      <c r="K37" s="61" t="s">
        <v>61</v>
      </c>
      <c r="L37" s="74" t="n">
        <v>5805</v>
      </c>
      <c r="M37" s="75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</row>
    <row r="38" customFormat="false" ht="26.25" hidden="false" customHeight="true" outlineLevel="0" collapsed="false">
      <c r="A38" s="52"/>
      <c r="B38" s="52" t="s">
        <v>67</v>
      </c>
      <c r="C38" s="64" t="s">
        <v>120</v>
      </c>
      <c r="D38" s="64"/>
      <c r="E38" s="54"/>
      <c r="F38" s="52" t="s">
        <v>121</v>
      </c>
      <c r="G38" s="78" t="s">
        <v>120</v>
      </c>
      <c r="H38" s="69"/>
      <c r="I38" s="76"/>
      <c r="J38" s="73"/>
      <c r="K38" s="61" t="s">
        <v>61</v>
      </c>
      <c r="L38" s="74" t="n">
        <v>5207.5</v>
      </c>
      <c r="M38" s="75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</row>
    <row r="39" customFormat="false" ht="26.25" hidden="false" customHeight="true" outlineLevel="0" collapsed="false">
      <c r="A39" s="52"/>
      <c r="B39" s="52" t="s">
        <v>98</v>
      </c>
      <c r="C39" s="64" t="s">
        <v>122</v>
      </c>
      <c r="D39" s="64"/>
      <c r="E39" s="54"/>
      <c r="F39" s="52" t="s">
        <v>123</v>
      </c>
      <c r="G39" s="64" t="s">
        <v>124</v>
      </c>
      <c r="H39" s="69"/>
      <c r="I39" s="76"/>
      <c r="J39" s="73"/>
      <c r="K39" s="61" t="s">
        <v>61</v>
      </c>
      <c r="L39" s="74" t="n">
        <v>0</v>
      </c>
      <c r="M39" s="75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</row>
    <row r="40" customFormat="false" ht="26.25" hidden="false" customHeight="true" outlineLevel="0" collapsed="false">
      <c r="A40" s="52"/>
      <c r="B40" s="52"/>
      <c r="C40" s="64"/>
      <c r="D40" s="64"/>
      <c r="E40" s="54"/>
      <c r="F40" s="52" t="s">
        <v>125</v>
      </c>
      <c r="G40" s="64" t="s">
        <v>126</v>
      </c>
      <c r="H40" s="69"/>
      <c r="I40" s="76"/>
      <c r="J40" s="73"/>
      <c r="K40" s="61" t="s">
        <v>61</v>
      </c>
      <c r="L40" s="74" t="n">
        <v>1571.66666666667</v>
      </c>
      <c r="M40" s="75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</row>
    <row r="41" customFormat="false" ht="26.25" hidden="false" customHeight="true" outlineLevel="0" collapsed="false">
      <c r="A41" s="52"/>
      <c r="B41" s="52"/>
      <c r="C41" s="64"/>
      <c r="D41" s="64"/>
      <c r="E41" s="54"/>
      <c r="F41" s="52" t="s">
        <v>127</v>
      </c>
      <c r="G41" s="64" t="s">
        <v>128</v>
      </c>
      <c r="H41" s="69"/>
      <c r="I41" s="76"/>
      <c r="J41" s="73"/>
      <c r="K41" s="61" t="s">
        <v>61</v>
      </c>
      <c r="L41" s="74" t="n">
        <v>0</v>
      </c>
      <c r="M41" s="75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</row>
    <row r="42" customFormat="false" ht="26.25" hidden="false" customHeight="true" outlineLevel="0" collapsed="false">
      <c r="A42" s="52"/>
      <c r="B42" s="52" t="s">
        <v>72</v>
      </c>
      <c r="C42" s="64" t="s">
        <v>129</v>
      </c>
      <c r="D42" s="64"/>
      <c r="E42" s="54"/>
      <c r="F42" s="52" t="s">
        <v>81</v>
      </c>
      <c r="G42" s="78" t="s">
        <v>129</v>
      </c>
      <c r="H42" s="69"/>
      <c r="I42" s="76"/>
      <c r="J42" s="73"/>
      <c r="K42" s="61" t="s">
        <v>61</v>
      </c>
      <c r="L42" s="74" t="n">
        <v>1676.66666666667</v>
      </c>
      <c r="M42" s="75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</row>
    <row r="43" customFormat="false" ht="33" hidden="false" customHeight="true" outlineLevel="0" collapsed="false">
      <c r="A43" s="52"/>
      <c r="B43" s="52" t="s">
        <v>82</v>
      </c>
      <c r="C43" s="64" t="s">
        <v>130</v>
      </c>
      <c r="D43" s="64"/>
      <c r="E43" s="54"/>
      <c r="F43" s="52" t="s">
        <v>82</v>
      </c>
      <c r="G43" s="78" t="s">
        <v>131</v>
      </c>
      <c r="H43" s="69"/>
      <c r="I43" s="76"/>
      <c r="J43" s="73"/>
      <c r="K43" s="61" t="s">
        <v>61</v>
      </c>
      <c r="L43" s="74" t="n">
        <v>3143.33333333333</v>
      </c>
      <c r="M43" s="75"/>
      <c r="N43" s="63"/>
      <c r="O43" s="63"/>
      <c r="P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</row>
    <row r="44" customFormat="false" ht="27" hidden="false" customHeight="true" outlineLevel="0" collapsed="false">
      <c r="A44" s="52"/>
      <c r="B44" s="52" t="s">
        <v>100</v>
      </c>
      <c r="C44" s="64" t="s">
        <v>132</v>
      </c>
      <c r="D44" s="64"/>
      <c r="E44" s="54"/>
      <c r="F44" s="52" t="s">
        <v>67</v>
      </c>
      <c r="G44" s="79" t="s">
        <v>133</v>
      </c>
      <c r="H44" s="69"/>
      <c r="I44" s="76"/>
      <c r="J44" s="73"/>
      <c r="K44" s="61" t="s">
        <v>61</v>
      </c>
      <c r="L44" s="74" t="n">
        <v>5710.83333333333</v>
      </c>
      <c r="M44" s="57"/>
      <c r="N44" s="63"/>
      <c r="O44" s="63"/>
      <c r="P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</row>
    <row r="45" customFormat="false" ht="27" hidden="false" customHeight="true" outlineLevel="0" collapsed="false">
      <c r="A45" s="52"/>
      <c r="B45" s="52"/>
      <c r="C45" s="64"/>
      <c r="D45" s="64"/>
      <c r="E45" s="54"/>
      <c r="F45" s="52" t="s">
        <v>134</v>
      </c>
      <c r="G45" s="79" t="s">
        <v>135</v>
      </c>
      <c r="H45" s="69"/>
      <c r="I45" s="76"/>
      <c r="J45" s="73"/>
      <c r="K45" s="61" t="s">
        <v>61</v>
      </c>
      <c r="L45" s="77" t="n">
        <v>492.5</v>
      </c>
      <c r="M45" s="57"/>
      <c r="N45" s="63"/>
      <c r="O45" s="63"/>
      <c r="P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</row>
    <row r="46" customFormat="false" ht="27" hidden="false" customHeight="true" outlineLevel="0" collapsed="false">
      <c r="A46" s="52"/>
      <c r="B46" s="52"/>
      <c r="C46" s="64"/>
      <c r="D46" s="64"/>
      <c r="E46" s="54"/>
      <c r="F46" s="52" t="s">
        <v>136</v>
      </c>
      <c r="G46" s="79" t="s">
        <v>132</v>
      </c>
      <c r="H46" s="69"/>
      <c r="I46" s="76"/>
      <c r="J46" s="73"/>
      <c r="K46" s="61" t="s">
        <v>61</v>
      </c>
      <c r="L46" s="77" t="n">
        <v>8665.83333333333</v>
      </c>
      <c r="M46" s="57"/>
      <c r="N46" s="63"/>
      <c r="O46" s="63"/>
      <c r="P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</row>
    <row r="47" customFormat="false" ht="28.5" hidden="false" customHeight="true" outlineLevel="0" collapsed="false">
      <c r="A47" s="67"/>
      <c r="B47" s="67" t="s">
        <v>84</v>
      </c>
      <c r="C47" s="64" t="s">
        <v>137</v>
      </c>
      <c r="D47" s="64"/>
      <c r="E47" s="54"/>
      <c r="F47" s="52" t="s">
        <v>138</v>
      </c>
      <c r="G47" s="64" t="s">
        <v>137</v>
      </c>
      <c r="H47" s="80" t="s">
        <v>139</v>
      </c>
      <c r="I47" s="60"/>
      <c r="J47" s="81" t="s">
        <v>140</v>
      </c>
      <c r="K47" s="61" t="s">
        <v>61</v>
      </c>
      <c r="L47" s="82" t="n">
        <v>35000</v>
      </c>
      <c r="M47" s="57"/>
      <c r="N47" s="63"/>
      <c r="O47" s="63"/>
      <c r="P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</row>
    <row r="48" customFormat="false" ht="26.25" hidden="false" customHeight="true" outlineLevel="0" collapsed="false">
      <c r="A48" s="52"/>
      <c r="B48" s="52" t="s">
        <v>103</v>
      </c>
      <c r="C48" s="64" t="s">
        <v>141</v>
      </c>
      <c r="D48" s="64"/>
      <c r="E48" s="54"/>
      <c r="F48" s="52" t="s">
        <v>78</v>
      </c>
      <c r="G48" s="78" t="s">
        <v>141</v>
      </c>
      <c r="H48" s="80"/>
      <c r="I48" s="60"/>
      <c r="J48" s="81"/>
      <c r="K48" s="61" t="s">
        <v>61</v>
      </c>
      <c r="L48" s="62"/>
      <c r="M48" s="57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</row>
    <row r="49" customFormat="false" ht="26.25" hidden="false" customHeight="true" outlineLevel="0" collapsed="false">
      <c r="A49" s="52"/>
      <c r="B49" s="52" t="s">
        <v>70</v>
      </c>
      <c r="C49" s="64" t="s">
        <v>142</v>
      </c>
      <c r="D49" s="64"/>
      <c r="E49" s="54"/>
      <c r="F49" s="52" t="s">
        <v>143</v>
      </c>
      <c r="G49" s="78" t="s">
        <v>142</v>
      </c>
      <c r="H49" s="80"/>
      <c r="I49" s="60"/>
      <c r="J49" s="81"/>
      <c r="K49" s="61" t="s">
        <v>61</v>
      </c>
      <c r="L49" s="83"/>
      <c r="M49" s="57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</row>
    <row r="50" customFormat="false" ht="33" hidden="false" customHeight="true" outlineLevel="0" collapsed="false">
      <c r="A50" s="52"/>
      <c r="B50" s="52" t="s">
        <v>62</v>
      </c>
      <c r="C50" s="64" t="s">
        <v>92</v>
      </c>
      <c r="D50" s="64"/>
      <c r="E50" s="54"/>
      <c r="F50" s="52" t="s">
        <v>114</v>
      </c>
      <c r="G50" s="64" t="s">
        <v>144</v>
      </c>
      <c r="H50" s="80"/>
      <c r="I50" s="60"/>
      <c r="J50" s="81"/>
      <c r="K50" s="61" t="s">
        <v>61</v>
      </c>
      <c r="L50" s="36"/>
      <c r="M50" s="84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</row>
    <row r="51" customFormat="false" ht="26.25" hidden="false" customHeight="true" outlineLevel="0" collapsed="false">
      <c r="A51" s="58" t="s">
        <v>145</v>
      </c>
      <c r="B51" s="45"/>
      <c r="C51" s="59" t="s">
        <v>146</v>
      </c>
      <c r="D51" s="59"/>
      <c r="E51" s="65" t="s">
        <v>147</v>
      </c>
      <c r="F51" s="45"/>
      <c r="G51" s="59" t="s">
        <v>148</v>
      </c>
      <c r="H51" s="59"/>
      <c r="I51" s="60" t="s">
        <v>61</v>
      </c>
      <c r="J51" s="61" t="s">
        <v>61</v>
      </c>
      <c r="K51" s="61" t="s">
        <v>61</v>
      </c>
      <c r="L51" s="56" t="n">
        <f aca="false">L59</f>
        <v>59580</v>
      </c>
      <c r="M51" s="57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</row>
    <row r="52" customFormat="false" ht="26.25" hidden="false" customHeight="true" outlineLevel="0" collapsed="false">
      <c r="A52" s="52"/>
      <c r="B52" s="52" t="s">
        <v>62</v>
      </c>
      <c r="C52" s="64" t="s">
        <v>149</v>
      </c>
      <c r="D52" s="64"/>
      <c r="E52" s="54"/>
      <c r="F52" s="52" t="s">
        <v>62</v>
      </c>
      <c r="G52" s="64" t="s">
        <v>149</v>
      </c>
      <c r="H52" s="64"/>
      <c r="I52" s="60" t="s">
        <v>61</v>
      </c>
      <c r="J52" s="61" t="s">
        <v>61</v>
      </c>
      <c r="K52" s="61" t="s">
        <v>61</v>
      </c>
      <c r="L52" s="85"/>
      <c r="M52" s="57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</row>
    <row r="53" customFormat="false" ht="26.25" hidden="false" customHeight="true" outlineLevel="0" collapsed="false">
      <c r="A53" s="52"/>
      <c r="B53" s="52" t="s">
        <v>65</v>
      </c>
      <c r="C53" s="64" t="s">
        <v>150</v>
      </c>
      <c r="D53" s="64"/>
      <c r="E53" s="54"/>
      <c r="F53" s="52" t="s">
        <v>100</v>
      </c>
      <c r="G53" s="64" t="s">
        <v>150</v>
      </c>
      <c r="H53" s="64"/>
      <c r="I53" s="60" t="s">
        <v>61</v>
      </c>
      <c r="J53" s="61" t="s">
        <v>61</v>
      </c>
      <c r="K53" s="61" t="s">
        <v>61</v>
      </c>
      <c r="L53" s="62"/>
      <c r="M53" s="57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</row>
    <row r="54" customFormat="false" ht="26.25" hidden="false" customHeight="true" outlineLevel="0" collapsed="false">
      <c r="A54" s="52"/>
      <c r="B54" s="52" t="s">
        <v>67</v>
      </c>
      <c r="C54" s="64" t="s">
        <v>151</v>
      </c>
      <c r="D54" s="64"/>
      <c r="E54" s="54"/>
      <c r="F54" s="52" t="s">
        <v>81</v>
      </c>
      <c r="G54" s="64" t="s">
        <v>151</v>
      </c>
      <c r="H54" s="64"/>
      <c r="I54" s="60" t="s">
        <v>61</v>
      </c>
      <c r="J54" s="61" t="s">
        <v>61</v>
      </c>
      <c r="K54" s="61" t="s">
        <v>61</v>
      </c>
      <c r="L54" s="62"/>
      <c r="M54" s="57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</row>
    <row r="55" customFormat="false" ht="26.25" hidden="false" customHeight="true" outlineLevel="0" collapsed="false">
      <c r="A55" s="52"/>
      <c r="B55" s="52" t="s">
        <v>100</v>
      </c>
      <c r="C55" s="64" t="s">
        <v>152</v>
      </c>
      <c r="D55" s="64"/>
      <c r="E55" s="54"/>
      <c r="F55" s="52" t="s">
        <v>72</v>
      </c>
      <c r="G55" s="64" t="s">
        <v>153</v>
      </c>
      <c r="H55" s="64"/>
      <c r="I55" s="60" t="s">
        <v>61</v>
      </c>
      <c r="J55" s="61" t="s">
        <v>61</v>
      </c>
      <c r="K55" s="61" t="s">
        <v>61</v>
      </c>
      <c r="L55" s="62"/>
      <c r="M55" s="57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</row>
    <row r="56" customFormat="false" ht="26.25" hidden="false" customHeight="true" outlineLevel="0" collapsed="false">
      <c r="A56" s="52"/>
      <c r="B56" s="52"/>
      <c r="C56" s="64"/>
      <c r="D56" s="64"/>
      <c r="E56" s="54"/>
      <c r="F56" s="52" t="s">
        <v>74</v>
      </c>
      <c r="G56" s="64" t="s">
        <v>154</v>
      </c>
      <c r="H56" s="64"/>
      <c r="I56" s="60" t="s">
        <v>61</v>
      </c>
      <c r="J56" s="61" t="s">
        <v>61</v>
      </c>
      <c r="K56" s="61" t="s">
        <v>61</v>
      </c>
      <c r="L56" s="62"/>
      <c r="M56" s="57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</row>
    <row r="57" customFormat="false" ht="26.25" hidden="false" customHeight="true" outlineLevel="0" collapsed="false">
      <c r="A57" s="52"/>
      <c r="B57" s="52"/>
      <c r="C57" s="64"/>
      <c r="D57" s="64"/>
      <c r="E57" s="54"/>
      <c r="F57" s="52" t="s">
        <v>76</v>
      </c>
      <c r="G57" s="64" t="s">
        <v>155</v>
      </c>
      <c r="H57" s="64"/>
      <c r="I57" s="60" t="s">
        <v>61</v>
      </c>
      <c r="J57" s="61" t="s">
        <v>61</v>
      </c>
      <c r="K57" s="61" t="s">
        <v>61</v>
      </c>
      <c r="L57" s="62"/>
      <c r="M57" s="57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</row>
    <row r="58" customFormat="false" ht="26.25" hidden="false" customHeight="true" outlineLevel="0" collapsed="false">
      <c r="A58" s="52"/>
      <c r="B58" s="52"/>
      <c r="C58" s="64"/>
      <c r="D58" s="64"/>
      <c r="E58" s="54"/>
      <c r="F58" s="52" t="s">
        <v>78</v>
      </c>
      <c r="G58" s="64" t="s">
        <v>156</v>
      </c>
      <c r="H58" s="64"/>
      <c r="I58" s="60" t="s">
        <v>61</v>
      </c>
      <c r="J58" s="61" t="s">
        <v>61</v>
      </c>
      <c r="K58" s="61" t="s">
        <v>61</v>
      </c>
      <c r="L58" s="62"/>
      <c r="M58" s="57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</row>
    <row r="59" customFormat="false" ht="26.25" hidden="false" customHeight="true" outlineLevel="0" collapsed="false">
      <c r="A59" s="52"/>
      <c r="B59" s="52" t="s">
        <v>84</v>
      </c>
      <c r="C59" s="64" t="s">
        <v>157</v>
      </c>
      <c r="D59" s="64"/>
      <c r="E59" s="54"/>
      <c r="F59" s="52" t="s">
        <v>65</v>
      </c>
      <c r="G59" s="64" t="s">
        <v>158</v>
      </c>
      <c r="H59" s="64"/>
      <c r="I59" s="86" t="s">
        <v>159</v>
      </c>
      <c r="J59" s="81" t="s">
        <v>160</v>
      </c>
      <c r="K59" s="61" t="s">
        <v>61</v>
      </c>
      <c r="L59" s="83" t="n">
        <v>59580</v>
      </c>
      <c r="M59" s="87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</row>
    <row r="60" customFormat="false" ht="26.25" hidden="false" customHeight="true" outlineLevel="0" collapsed="false">
      <c r="A60" s="52"/>
      <c r="B60" s="52"/>
      <c r="C60" s="64"/>
      <c r="D60" s="64"/>
      <c r="E60" s="54"/>
      <c r="F60" s="52" t="s">
        <v>67</v>
      </c>
      <c r="G60" s="64" t="s">
        <v>161</v>
      </c>
      <c r="H60" s="64"/>
      <c r="I60" s="60" t="s">
        <v>61</v>
      </c>
      <c r="J60" s="61" t="s">
        <v>61</v>
      </c>
      <c r="K60" s="61" t="s">
        <v>61</v>
      </c>
      <c r="L60" s="62"/>
      <c r="M60" s="57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</row>
    <row r="61" customFormat="false" ht="26.25" hidden="false" customHeight="true" outlineLevel="0" collapsed="false">
      <c r="A61" s="52"/>
      <c r="B61" s="52"/>
      <c r="C61" s="64"/>
      <c r="D61" s="64"/>
      <c r="E61" s="54"/>
      <c r="F61" s="52" t="s">
        <v>103</v>
      </c>
      <c r="G61" s="64" t="s">
        <v>162</v>
      </c>
      <c r="H61" s="64"/>
      <c r="I61" s="60" t="s">
        <v>61</v>
      </c>
      <c r="J61" s="61" t="s">
        <v>61</v>
      </c>
      <c r="K61" s="61" t="s">
        <v>61</v>
      </c>
      <c r="L61" s="62"/>
      <c r="M61" s="57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</row>
    <row r="62" customFormat="false" ht="26.25" hidden="false" customHeight="true" outlineLevel="0" collapsed="false">
      <c r="A62" s="52"/>
      <c r="B62" s="52" t="s">
        <v>103</v>
      </c>
      <c r="C62" s="64" t="s">
        <v>163</v>
      </c>
      <c r="D62" s="64"/>
      <c r="E62" s="54"/>
      <c r="F62" s="52" t="s">
        <v>84</v>
      </c>
      <c r="G62" s="64" t="s">
        <v>163</v>
      </c>
      <c r="H62" s="64"/>
      <c r="I62" s="60" t="s">
        <v>61</v>
      </c>
      <c r="J62" s="61" t="s">
        <v>61</v>
      </c>
      <c r="K62" s="61" t="s">
        <v>61</v>
      </c>
      <c r="L62" s="62"/>
      <c r="M62" s="57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</row>
    <row r="63" customFormat="false" ht="26.25" hidden="false" customHeight="true" outlineLevel="0" collapsed="false">
      <c r="A63" s="52"/>
      <c r="B63" s="52" t="s">
        <v>82</v>
      </c>
      <c r="C63" s="64" t="s">
        <v>164</v>
      </c>
      <c r="D63" s="64"/>
      <c r="E63" s="54"/>
      <c r="F63" s="52" t="s">
        <v>70</v>
      </c>
      <c r="G63" s="64" t="s">
        <v>165</v>
      </c>
      <c r="H63" s="64"/>
      <c r="I63" s="60" t="s">
        <v>61</v>
      </c>
      <c r="J63" s="61" t="s">
        <v>61</v>
      </c>
      <c r="K63" s="61" t="s">
        <v>61</v>
      </c>
      <c r="L63" s="62"/>
      <c r="M63" s="57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</row>
    <row r="64" customFormat="false" ht="26.25" hidden="false" customHeight="true" outlineLevel="0" collapsed="false">
      <c r="A64" s="52"/>
      <c r="B64" s="52"/>
      <c r="C64" s="64"/>
      <c r="D64" s="64"/>
      <c r="E64" s="54"/>
      <c r="F64" s="52" t="s">
        <v>166</v>
      </c>
      <c r="G64" s="64" t="s">
        <v>167</v>
      </c>
      <c r="H64" s="64"/>
      <c r="I64" s="60" t="s">
        <v>61</v>
      </c>
      <c r="J64" s="61" t="s">
        <v>61</v>
      </c>
      <c r="K64" s="61" t="s">
        <v>61</v>
      </c>
      <c r="L64" s="62"/>
      <c r="M64" s="57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</row>
    <row r="65" customFormat="false" ht="26.25" hidden="false" customHeight="true" outlineLevel="0" collapsed="false">
      <c r="A65" s="52"/>
      <c r="B65" s="52"/>
      <c r="C65" s="64"/>
      <c r="D65" s="64"/>
      <c r="E65" s="54"/>
      <c r="F65" s="52" t="s">
        <v>168</v>
      </c>
      <c r="G65" s="64" t="s">
        <v>169</v>
      </c>
      <c r="H65" s="64"/>
      <c r="I65" s="60" t="s">
        <v>61</v>
      </c>
      <c r="J65" s="61" t="s">
        <v>61</v>
      </c>
      <c r="K65" s="61" t="s">
        <v>61</v>
      </c>
      <c r="L65" s="62"/>
      <c r="M65" s="57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</row>
    <row r="66" customFormat="false" ht="26.25" hidden="false" customHeight="true" outlineLevel="0" collapsed="false">
      <c r="A66" s="52"/>
      <c r="B66" s="52"/>
      <c r="C66" s="64"/>
      <c r="D66" s="64"/>
      <c r="E66" s="54"/>
      <c r="F66" s="52" t="s">
        <v>170</v>
      </c>
      <c r="G66" s="64" t="s">
        <v>171</v>
      </c>
      <c r="H66" s="64"/>
      <c r="I66" s="60" t="s">
        <v>61</v>
      </c>
      <c r="J66" s="61" t="s">
        <v>61</v>
      </c>
      <c r="K66" s="61" t="s">
        <v>61</v>
      </c>
      <c r="L66" s="62"/>
      <c r="M66" s="57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</row>
    <row r="67" customFormat="false" ht="26.25" hidden="false" customHeight="true" outlineLevel="0" collapsed="false">
      <c r="A67" s="52"/>
      <c r="B67" s="52"/>
      <c r="C67" s="64"/>
      <c r="D67" s="64"/>
      <c r="E67" s="54"/>
      <c r="F67" s="52" t="s">
        <v>82</v>
      </c>
      <c r="G67" s="64" t="s">
        <v>164</v>
      </c>
      <c r="H67" s="64"/>
      <c r="I67" s="60" t="s">
        <v>61</v>
      </c>
      <c r="J67" s="61" t="s">
        <v>61</v>
      </c>
      <c r="K67" s="61" t="s">
        <v>61</v>
      </c>
      <c r="L67" s="62"/>
      <c r="M67" s="57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</row>
    <row r="68" customFormat="false" ht="26.25" hidden="false" customHeight="true" outlineLevel="0" collapsed="false">
      <c r="A68" s="58" t="s">
        <v>172</v>
      </c>
      <c r="B68" s="45"/>
      <c r="C68" s="59" t="s">
        <v>173</v>
      </c>
      <c r="D68" s="59"/>
      <c r="E68" s="65" t="s">
        <v>174</v>
      </c>
      <c r="F68" s="45"/>
      <c r="G68" s="59" t="s">
        <v>175</v>
      </c>
      <c r="H68" s="59"/>
      <c r="I68" s="60" t="s">
        <v>61</v>
      </c>
      <c r="J68" s="61" t="s">
        <v>61</v>
      </c>
      <c r="K68" s="61" t="s">
        <v>61</v>
      </c>
      <c r="L68" s="61" t="s">
        <v>61</v>
      </c>
      <c r="M68" s="57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</row>
    <row r="69" customFormat="false" ht="26.25" hidden="false" customHeight="true" outlineLevel="0" collapsed="false">
      <c r="A69" s="52"/>
      <c r="B69" s="52" t="s">
        <v>62</v>
      </c>
      <c r="C69" s="64" t="s">
        <v>149</v>
      </c>
      <c r="D69" s="64"/>
      <c r="E69" s="54"/>
      <c r="F69" s="52" t="s">
        <v>62</v>
      </c>
      <c r="G69" s="64" t="s">
        <v>149</v>
      </c>
      <c r="H69" s="64"/>
      <c r="I69" s="60" t="s">
        <v>61</v>
      </c>
      <c r="J69" s="61" t="s">
        <v>61</v>
      </c>
      <c r="K69" s="61" t="s">
        <v>61</v>
      </c>
      <c r="L69" s="61" t="s">
        <v>61</v>
      </c>
      <c r="M69" s="57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</row>
    <row r="70" customFormat="false" ht="26.25" hidden="false" customHeight="true" outlineLevel="0" collapsed="false">
      <c r="A70" s="52"/>
      <c r="B70" s="52" t="s">
        <v>65</v>
      </c>
      <c r="C70" s="64" t="s">
        <v>150</v>
      </c>
      <c r="D70" s="64"/>
      <c r="E70" s="54"/>
      <c r="F70" s="52" t="s">
        <v>100</v>
      </c>
      <c r="G70" s="64" t="s">
        <v>150</v>
      </c>
      <c r="H70" s="64"/>
      <c r="I70" s="60" t="s">
        <v>61</v>
      </c>
      <c r="J70" s="61" t="s">
        <v>61</v>
      </c>
      <c r="K70" s="61" t="s">
        <v>61</v>
      </c>
      <c r="L70" s="61" t="s">
        <v>61</v>
      </c>
      <c r="M70" s="57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</row>
    <row r="71" customFormat="false" ht="26.25" hidden="false" customHeight="true" outlineLevel="0" collapsed="false">
      <c r="A71" s="52"/>
      <c r="B71" s="52" t="s">
        <v>67</v>
      </c>
      <c r="C71" s="64" t="s">
        <v>151</v>
      </c>
      <c r="D71" s="64"/>
      <c r="E71" s="54"/>
      <c r="F71" s="52" t="s">
        <v>81</v>
      </c>
      <c r="G71" s="64" t="s">
        <v>151</v>
      </c>
      <c r="H71" s="64"/>
      <c r="I71" s="60" t="s">
        <v>61</v>
      </c>
      <c r="J71" s="61" t="s">
        <v>61</v>
      </c>
      <c r="K71" s="61" t="s">
        <v>61</v>
      </c>
      <c r="L71" s="61" t="s">
        <v>61</v>
      </c>
      <c r="M71" s="57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</row>
    <row r="72" customFormat="false" ht="26.25" hidden="false" customHeight="true" outlineLevel="0" collapsed="false">
      <c r="A72" s="52"/>
      <c r="B72" s="52" t="s">
        <v>98</v>
      </c>
      <c r="C72" s="64" t="s">
        <v>176</v>
      </c>
      <c r="D72" s="64"/>
      <c r="E72" s="54"/>
      <c r="F72" s="52" t="s">
        <v>65</v>
      </c>
      <c r="G72" s="64" t="s">
        <v>177</v>
      </c>
      <c r="H72" s="64"/>
      <c r="I72" s="60" t="s">
        <v>61</v>
      </c>
      <c r="J72" s="61" t="s">
        <v>61</v>
      </c>
      <c r="K72" s="61" t="s">
        <v>61</v>
      </c>
      <c r="L72" s="61" t="s">
        <v>61</v>
      </c>
      <c r="M72" s="57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</row>
    <row r="73" customFormat="false" ht="26.25" hidden="false" customHeight="true" outlineLevel="0" collapsed="false">
      <c r="A73" s="52"/>
      <c r="B73" s="52"/>
      <c r="C73" s="64"/>
      <c r="D73" s="64"/>
      <c r="E73" s="54"/>
      <c r="F73" s="52" t="s">
        <v>67</v>
      </c>
      <c r="G73" s="64" t="s">
        <v>161</v>
      </c>
      <c r="H73" s="64"/>
      <c r="I73" s="60" t="s">
        <v>61</v>
      </c>
      <c r="J73" s="61" t="s">
        <v>61</v>
      </c>
      <c r="K73" s="61" t="s">
        <v>61</v>
      </c>
      <c r="L73" s="61" t="s">
        <v>61</v>
      </c>
      <c r="M73" s="57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</row>
    <row r="74" customFormat="false" ht="26.25" hidden="false" customHeight="true" outlineLevel="0" collapsed="false">
      <c r="A74" s="52"/>
      <c r="B74" s="52"/>
      <c r="C74" s="64"/>
      <c r="D74" s="64"/>
      <c r="E74" s="54"/>
      <c r="F74" s="52" t="s">
        <v>103</v>
      </c>
      <c r="G74" s="64" t="s">
        <v>162</v>
      </c>
      <c r="H74" s="64"/>
      <c r="I74" s="60" t="s">
        <v>61</v>
      </c>
      <c r="J74" s="61" t="s">
        <v>61</v>
      </c>
      <c r="K74" s="61" t="s">
        <v>61</v>
      </c>
      <c r="L74" s="61" t="s">
        <v>61</v>
      </c>
      <c r="M74" s="57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</row>
    <row r="75" customFormat="false" ht="26.25" hidden="false" customHeight="true" outlineLevel="0" collapsed="false">
      <c r="A75" s="52"/>
      <c r="B75" s="52" t="s">
        <v>100</v>
      </c>
      <c r="C75" s="64" t="s">
        <v>163</v>
      </c>
      <c r="D75" s="64"/>
      <c r="E75" s="54"/>
      <c r="F75" s="52" t="s">
        <v>84</v>
      </c>
      <c r="G75" s="64" t="s">
        <v>163</v>
      </c>
      <c r="H75" s="64"/>
      <c r="I75" s="60" t="s">
        <v>61</v>
      </c>
      <c r="J75" s="61" t="s">
        <v>61</v>
      </c>
      <c r="K75" s="61" t="s">
        <v>61</v>
      </c>
      <c r="L75" s="61" t="s">
        <v>61</v>
      </c>
      <c r="M75" s="57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</row>
    <row r="76" customFormat="false" ht="26.25" hidden="false" customHeight="true" outlineLevel="0" collapsed="false">
      <c r="A76" s="52"/>
      <c r="B76" s="52" t="s">
        <v>82</v>
      </c>
      <c r="C76" s="64" t="s">
        <v>164</v>
      </c>
      <c r="D76" s="64"/>
      <c r="E76" s="54"/>
      <c r="F76" s="52" t="s">
        <v>70</v>
      </c>
      <c r="G76" s="64" t="s">
        <v>165</v>
      </c>
      <c r="H76" s="64"/>
      <c r="I76" s="60" t="s">
        <v>61</v>
      </c>
      <c r="J76" s="61" t="s">
        <v>61</v>
      </c>
      <c r="K76" s="61" t="s">
        <v>61</v>
      </c>
      <c r="L76" s="61" t="s">
        <v>61</v>
      </c>
      <c r="M76" s="57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</row>
    <row r="77" customFormat="false" ht="26.25" hidden="false" customHeight="true" outlineLevel="0" collapsed="false">
      <c r="A77" s="52"/>
      <c r="B77" s="52"/>
      <c r="C77" s="64"/>
      <c r="D77" s="64"/>
      <c r="E77" s="54"/>
      <c r="F77" s="52" t="s">
        <v>166</v>
      </c>
      <c r="G77" s="64" t="s">
        <v>167</v>
      </c>
      <c r="H77" s="64"/>
      <c r="I77" s="60" t="s">
        <v>61</v>
      </c>
      <c r="J77" s="61" t="s">
        <v>61</v>
      </c>
      <c r="K77" s="61" t="s">
        <v>61</v>
      </c>
      <c r="L77" s="61" t="s">
        <v>61</v>
      </c>
      <c r="M77" s="57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</row>
    <row r="78" customFormat="false" ht="26.25" hidden="false" customHeight="true" outlineLevel="0" collapsed="false">
      <c r="A78" s="52"/>
      <c r="B78" s="52"/>
      <c r="C78" s="64"/>
      <c r="D78" s="64"/>
      <c r="E78" s="54"/>
      <c r="F78" s="52" t="s">
        <v>168</v>
      </c>
      <c r="G78" s="64" t="s">
        <v>169</v>
      </c>
      <c r="H78" s="64"/>
      <c r="I78" s="60" t="s">
        <v>61</v>
      </c>
      <c r="J78" s="61" t="s">
        <v>61</v>
      </c>
      <c r="K78" s="61" t="s">
        <v>61</v>
      </c>
      <c r="L78" s="61" t="s">
        <v>61</v>
      </c>
      <c r="M78" s="57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</row>
    <row r="79" customFormat="false" ht="26.25" hidden="false" customHeight="true" outlineLevel="0" collapsed="false">
      <c r="A79" s="52"/>
      <c r="B79" s="52"/>
      <c r="C79" s="64"/>
      <c r="D79" s="64"/>
      <c r="E79" s="54"/>
      <c r="F79" s="52" t="s">
        <v>170</v>
      </c>
      <c r="G79" s="64" t="s">
        <v>171</v>
      </c>
      <c r="H79" s="64"/>
      <c r="I79" s="60" t="s">
        <v>61</v>
      </c>
      <c r="J79" s="61" t="s">
        <v>61</v>
      </c>
      <c r="K79" s="61" t="s">
        <v>61</v>
      </c>
      <c r="L79" s="61" t="s">
        <v>61</v>
      </c>
      <c r="M79" s="57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</row>
    <row r="80" customFormat="false" ht="26.25" hidden="false" customHeight="true" outlineLevel="0" collapsed="false">
      <c r="A80" s="52"/>
      <c r="B80" s="52"/>
      <c r="C80" s="64"/>
      <c r="D80" s="64"/>
      <c r="E80" s="54"/>
      <c r="F80" s="52" t="s">
        <v>82</v>
      </c>
      <c r="G80" s="64" t="s">
        <v>178</v>
      </c>
      <c r="H80" s="64"/>
      <c r="I80" s="60" t="s">
        <v>61</v>
      </c>
      <c r="J80" s="61" t="s">
        <v>61</v>
      </c>
      <c r="K80" s="61" t="s">
        <v>61</v>
      </c>
      <c r="L80" s="61" t="s">
        <v>61</v>
      </c>
      <c r="M80" s="57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</row>
    <row r="81" customFormat="false" ht="26.25" hidden="false" customHeight="true" outlineLevel="0" collapsed="false">
      <c r="A81" s="58" t="s">
        <v>179</v>
      </c>
      <c r="B81" s="45"/>
      <c r="C81" s="59" t="s">
        <v>180</v>
      </c>
      <c r="D81" s="59"/>
      <c r="E81" s="47"/>
      <c r="F81" s="45"/>
      <c r="G81" s="59"/>
      <c r="H81" s="59"/>
      <c r="I81" s="60" t="s">
        <v>61</v>
      </c>
      <c r="J81" s="61" t="s">
        <v>61</v>
      </c>
      <c r="K81" s="61" t="s">
        <v>61</v>
      </c>
      <c r="L81" s="61" t="s">
        <v>61</v>
      </c>
      <c r="M81" s="57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</row>
    <row r="82" customFormat="false" ht="26.25" hidden="false" customHeight="true" outlineLevel="0" collapsed="false">
      <c r="A82" s="52"/>
      <c r="B82" s="52" t="s">
        <v>62</v>
      </c>
      <c r="C82" s="64" t="s">
        <v>181</v>
      </c>
      <c r="D82" s="64"/>
      <c r="E82" s="65" t="s">
        <v>182</v>
      </c>
      <c r="F82" s="45"/>
      <c r="G82" s="59" t="s">
        <v>60</v>
      </c>
      <c r="H82" s="59"/>
      <c r="I82" s="60" t="s">
        <v>61</v>
      </c>
      <c r="J82" s="61" t="s">
        <v>61</v>
      </c>
      <c r="K82" s="23"/>
      <c r="L82" s="61" t="s">
        <v>61</v>
      </c>
      <c r="M82" s="57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</row>
    <row r="83" customFormat="false" ht="26.25" hidden="false" customHeight="true" outlineLevel="0" collapsed="false">
      <c r="A83" s="52"/>
      <c r="B83" s="52" t="s">
        <v>65</v>
      </c>
      <c r="C83" s="64" t="s">
        <v>183</v>
      </c>
      <c r="D83" s="64"/>
      <c r="E83" s="65" t="s">
        <v>90</v>
      </c>
      <c r="F83" s="45"/>
      <c r="G83" s="59" t="s">
        <v>91</v>
      </c>
      <c r="H83" s="59"/>
      <c r="I83" s="60" t="s">
        <v>61</v>
      </c>
      <c r="J83" s="61" t="s">
        <v>61</v>
      </c>
      <c r="K83" s="61" t="s">
        <v>61</v>
      </c>
      <c r="L83" s="62"/>
      <c r="M83" s="57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</row>
    <row r="84" customFormat="false" ht="26.25" hidden="false" customHeight="true" outlineLevel="0" collapsed="false">
      <c r="A84" s="52"/>
      <c r="B84" s="52" t="s">
        <v>82</v>
      </c>
      <c r="C84" s="64" t="s">
        <v>184</v>
      </c>
      <c r="D84" s="64"/>
      <c r="E84" s="54"/>
      <c r="F84" s="52"/>
      <c r="G84" s="64"/>
      <c r="H84" s="64"/>
      <c r="I84" s="60" t="s">
        <v>61</v>
      </c>
      <c r="J84" s="61" t="s">
        <v>61</v>
      </c>
      <c r="K84" s="61" t="s">
        <v>61</v>
      </c>
      <c r="L84" s="61" t="s">
        <v>61</v>
      </c>
      <c r="M84" s="57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</row>
    <row r="85" customFormat="false" ht="26.25" hidden="false" customHeight="true" outlineLevel="0" collapsed="false">
      <c r="A85" s="58" t="s">
        <v>185</v>
      </c>
      <c r="B85" s="45"/>
      <c r="C85" s="59" t="s">
        <v>186</v>
      </c>
      <c r="D85" s="59"/>
      <c r="E85" s="47"/>
      <c r="F85" s="45"/>
      <c r="G85" s="59"/>
      <c r="H85" s="59"/>
      <c r="I85" s="60" t="s">
        <v>61</v>
      </c>
      <c r="J85" s="61" t="s">
        <v>61</v>
      </c>
      <c r="K85" s="61" t="s">
        <v>61</v>
      </c>
      <c r="L85" s="61" t="s">
        <v>61</v>
      </c>
      <c r="M85" s="57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</row>
    <row r="86" customFormat="false" ht="26.25" hidden="false" customHeight="true" outlineLevel="0" collapsed="false">
      <c r="A86" s="52"/>
      <c r="B86" s="52" t="s">
        <v>62</v>
      </c>
      <c r="C86" s="64" t="s">
        <v>187</v>
      </c>
      <c r="D86" s="64"/>
      <c r="E86" s="65" t="s">
        <v>147</v>
      </c>
      <c r="F86" s="45"/>
      <c r="G86" s="59" t="s">
        <v>148</v>
      </c>
      <c r="H86" s="59"/>
      <c r="I86" s="60" t="s">
        <v>61</v>
      </c>
      <c r="J86" s="61" t="s">
        <v>61</v>
      </c>
      <c r="K86" s="61" t="s">
        <v>61</v>
      </c>
      <c r="L86" s="62"/>
      <c r="M86" s="57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</row>
    <row r="87" customFormat="false" ht="26.25" hidden="false" customHeight="true" outlineLevel="0" collapsed="false">
      <c r="A87" s="52"/>
      <c r="B87" s="52" t="s">
        <v>65</v>
      </c>
      <c r="C87" s="64" t="s">
        <v>188</v>
      </c>
      <c r="D87" s="64"/>
      <c r="E87" s="65" t="s">
        <v>174</v>
      </c>
      <c r="F87" s="45"/>
      <c r="G87" s="59" t="s">
        <v>175</v>
      </c>
      <c r="H87" s="59"/>
      <c r="I87" s="60" t="s">
        <v>61</v>
      </c>
      <c r="J87" s="61" t="s">
        <v>61</v>
      </c>
      <c r="K87" s="61" t="s">
        <v>61</v>
      </c>
      <c r="L87" s="61" t="s">
        <v>61</v>
      </c>
      <c r="M87" s="57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</row>
    <row r="88" customFormat="false" ht="26.25" hidden="false" customHeight="true" outlineLevel="0" collapsed="false">
      <c r="A88" s="58" t="s">
        <v>189</v>
      </c>
      <c r="B88" s="45"/>
      <c r="C88" s="59" t="s">
        <v>190</v>
      </c>
      <c r="D88" s="59"/>
      <c r="E88" s="65" t="s">
        <v>191</v>
      </c>
      <c r="F88" s="45"/>
      <c r="G88" s="59" t="s">
        <v>190</v>
      </c>
      <c r="H88" s="59"/>
      <c r="I88" s="60" t="s">
        <v>61</v>
      </c>
      <c r="J88" s="61" t="s">
        <v>61</v>
      </c>
      <c r="K88" s="61" t="s">
        <v>61</v>
      </c>
      <c r="L88" s="62"/>
      <c r="M88" s="57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</row>
    <row r="89" customFormat="false" ht="26.25" hidden="false" customHeight="true" outlineLevel="0" collapsed="false">
      <c r="A89" s="52"/>
      <c r="B89" s="52" t="s">
        <v>62</v>
      </c>
      <c r="C89" s="64" t="s">
        <v>192</v>
      </c>
      <c r="D89" s="64"/>
      <c r="E89" s="54"/>
      <c r="F89" s="52" t="s">
        <v>98</v>
      </c>
      <c r="G89" s="64" t="s">
        <v>192</v>
      </c>
      <c r="H89" s="64"/>
      <c r="I89" s="60" t="s">
        <v>61</v>
      </c>
      <c r="J89" s="61" t="s">
        <v>61</v>
      </c>
      <c r="K89" s="61" t="s">
        <v>61</v>
      </c>
      <c r="L89" s="62"/>
      <c r="M89" s="57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</row>
    <row r="90" customFormat="false" ht="26.25" hidden="false" customHeight="true" outlineLevel="0" collapsed="false">
      <c r="A90" s="52"/>
      <c r="B90" s="52" t="s">
        <v>65</v>
      </c>
      <c r="C90" s="64" t="s">
        <v>193</v>
      </c>
      <c r="D90" s="64"/>
      <c r="E90" s="54"/>
      <c r="F90" s="52" t="s">
        <v>100</v>
      </c>
      <c r="G90" s="64" t="s">
        <v>193</v>
      </c>
      <c r="H90" s="64"/>
      <c r="I90" s="60" t="s">
        <v>61</v>
      </c>
      <c r="J90" s="61" t="s">
        <v>61</v>
      </c>
      <c r="K90" s="61" t="s">
        <v>61</v>
      </c>
      <c r="L90" s="62"/>
      <c r="M90" s="57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</row>
    <row r="91" customFormat="false" ht="26.25" hidden="false" customHeight="true" outlineLevel="0" collapsed="false">
      <c r="A91" s="52"/>
      <c r="B91" s="52" t="s">
        <v>82</v>
      </c>
      <c r="C91" s="64" t="s">
        <v>194</v>
      </c>
      <c r="D91" s="64"/>
      <c r="E91" s="54"/>
      <c r="F91" s="52" t="s">
        <v>82</v>
      </c>
      <c r="G91" s="64" t="s">
        <v>194</v>
      </c>
      <c r="H91" s="64"/>
      <c r="I91" s="60" t="s">
        <v>61</v>
      </c>
      <c r="J91" s="61" t="s">
        <v>61</v>
      </c>
      <c r="K91" s="61" t="s">
        <v>61</v>
      </c>
      <c r="L91" s="62"/>
      <c r="M91" s="57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</row>
    <row r="92" customFormat="false" ht="26.25" hidden="false" customHeight="true" outlineLevel="0" collapsed="false">
      <c r="A92" s="58" t="s">
        <v>195</v>
      </c>
      <c r="B92" s="45"/>
      <c r="C92" s="59" t="s">
        <v>196</v>
      </c>
      <c r="D92" s="59"/>
      <c r="E92" s="47"/>
      <c r="F92" s="45"/>
      <c r="G92" s="59"/>
      <c r="H92" s="59"/>
      <c r="I92" s="60" t="s">
        <v>61</v>
      </c>
      <c r="J92" s="61" t="s">
        <v>61</v>
      </c>
      <c r="K92" s="61" t="s">
        <v>61</v>
      </c>
      <c r="L92" s="61" t="s">
        <v>61</v>
      </c>
      <c r="M92" s="57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</row>
    <row r="93" customFormat="false" ht="26.25" hidden="false" customHeight="true" outlineLevel="0" collapsed="false">
      <c r="A93" s="52"/>
      <c r="B93" s="52" t="s">
        <v>62</v>
      </c>
      <c r="C93" s="64" t="s">
        <v>197</v>
      </c>
      <c r="D93" s="64"/>
      <c r="E93" s="65" t="s">
        <v>191</v>
      </c>
      <c r="F93" s="52" t="s">
        <v>62</v>
      </c>
      <c r="G93" s="64" t="s">
        <v>198</v>
      </c>
      <c r="H93" s="64"/>
      <c r="I93" s="60" t="s">
        <v>61</v>
      </c>
      <c r="J93" s="61" t="s">
        <v>61</v>
      </c>
      <c r="K93" s="61" t="s">
        <v>61</v>
      </c>
      <c r="L93" s="62"/>
      <c r="M93" s="57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</row>
    <row r="94" customFormat="false" ht="26.25" hidden="false" customHeight="true" outlineLevel="0" collapsed="false">
      <c r="A94" s="52"/>
      <c r="B94" s="52"/>
      <c r="C94" s="64"/>
      <c r="D94" s="64"/>
      <c r="E94" s="65"/>
      <c r="F94" s="52" t="s">
        <v>67</v>
      </c>
      <c r="G94" s="64" t="s">
        <v>199</v>
      </c>
      <c r="H94" s="64"/>
      <c r="I94" s="60" t="s">
        <v>61</v>
      </c>
      <c r="J94" s="61" t="s">
        <v>61</v>
      </c>
      <c r="K94" s="61" t="s">
        <v>61</v>
      </c>
      <c r="L94" s="62"/>
      <c r="M94" s="57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</row>
    <row r="95" customFormat="false" ht="26.25" hidden="false" customHeight="true" outlineLevel="0" collapsed="false">
      <c r="A95" s="52"/>
      <c r="B95" s="52" t="s">
        <v>65</v>
      </c>
      <c r="C95" s="64" t="s">
        <v>200</v>
      </c>
      <c r="D95" s="64"/>
      <c r="E95" s="65" t="s">
        <v>201</v>
      </c>
      <c r="F95" s="45"/>
      <c r="G95" s="59" t="s">
        <v>202</v>
      </c>
      <c r="H95" s="59"/>
      <c r="I95" s="60" t="s">
        <v>61</v>
      </c>
      <c r="J95" s="61" t="s">
        <v>61</v>
      </c>
      <c r="K95" s="61" t="s">
        <v>61</v>
      </c>
      <c r="L95" s="61" t="s">
        <v>61</v>
      </c>
      <c r="M95" s="57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</row>
    <row r="96" customFormat="false" ht="26.25" hidden="false" customHeight="true" outlineLevel="0" collapsed="false">
      <c r="A96" s="58" t="s">
        <v>203</v>
      </c>
      <c r="B96" s="45"/>
      <c r="C96" s="59" t="s">
        <v>204</v>
      </c>
      <c r="D96" s="59"/>
      <c r="E96" s="65" t="s">
        <v>205</v>
      </c>
      <c r="F96" s="45"/>
      <c r="G96" s="59" t="s">
        <v>204</v>
      </c>
      <c r="H96" s="59"/>
      <c r="I96" s="60" t="s">
        <v>61</v>
      </c>
      <c r="J96" s="61" t="s">
        <v>61</v>
      </c>
      <c r="K96" s="23"/>
      <c r="L96" s="62" t="s">
        <v>61</v>
      </c>
      <c r="M96" s="57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</row>
    <row r="97" customFormat="false" ht="26.25" hidden="false" customHeight="true" outlineLevel="0" collapsed="false">
      <c r="A97" s="52"/>
      <c r="B97" s="52" t="s">
        <v>62</v>
      </c>
      <c r="C97" s="64" t="s">
        <v>206</v>
      </c>
      <c r="D97" s="64"/>
      <c r="E97" s="88"/>
      <c r="F97" s="52" t="s">
        <v>98</v>
      </c>
      <c r="G97" s="64" t="s">
        <v>207</v>
      </c>
      <c r="H97" s="64"/>
      <c r="I97" s="60" t="s">
        <v>61</v>
      </c>
      <c r="J97" s="61" t="s">
        <v>61</v>
      </c>
      <c r="K97" s="23"/>
      <c r="L97" s="62" t="s">
        <v>61</v>
      </c>
      <c r="M97" s="57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</row>
    <row r="98" customFormat="false" ht="26.25" hidden="false" customHeight="true" outlineLevel="0" collapsed="false">
      <c r="A98" s="52"/>
      <c r="B98" s="52"/>
      <c r="C98" s="64"/>
      <c r="D98" s="64"/>
      <c r="E98" s="88"/>
      <c r="F98" s="52" t="s">
        <v>100</v>
      </c>
      <c r="G98" s="64" t="s">
        <v>208</v>
      </c>
      <c r="H98" s="64"/>
      <c r="I98" s="60" t="s">
        <v>61</v>
      </c>
      <c r="J98" s="61" t="s">
        <v>61</v>
      </c>
      <c r="K98" s="23"/>
      <c r="L98" s="62" t="s">
        <v>61</v>
      </c>
      <c r="M98" s="57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</row>
    <row r="99" customFormat="false" ht="26.25" hidden="false" customHeight="true" outlineLevel="0" collapsed="false">
      <c r="A99" s="52"/>
      <c r="B99" s="52"/>
      <c r="C99" s="64"/>
      <c r="D99" s="64"/>
      <c r="E99" s="88"/>
      <c r="F99" s="52" t="s">
        <v>84</v>
      </c>
      <c r="G99" s="64" t="s">
        <v>209</v>
      </c>
      <c r="H99" s="64"/>
      <c r="I99" s="60" t="s">
        <v>61</v>
      </c>
      <c r="J99" s="61" t="s">
        <v>61</v>
      </c>
      <c r="K99" s="23"/>
      <c r="L99" s="62" t="s">
        <v>61</v>
      </c>
      <c r="M99" s="57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</row>
    <row r="100" customFormat="false" ht="26.25" hidden="false" customHeight="true" outlineLevel="0" collapsed="false">
      <c r="A100" s="52"/>
      <c r="B100" s="52"/>
      <c r="C100" s="64"/>
      <c r="D100" s="64"/>
      <c r="E100" s="88"/>
      <c r="F100" s="52" t="s">
        <v>103</v>
      </c>
      <c r="G100" s="64" t="s">
        <v>210</v>
      </c>
      <c r="H100" s="64"/>
      <c r="I100" s="60" t="s">
        <v>61</v>
      </c>
      <c r="J100" s="61" t="s">
        <v>61</v>
      </c>
      <c r="K100" s="23"/>
      <c r="L100" s="62" t="s">
        <v>61</v>
      </c>
      <c r="M100" s="57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</row>
    <row r="101" customFormat="false" ht="26.25" hidden="false" customHeight="true" outlineLevel="0" collapsed="false">
      <c r="A101" s="52"/>
      <c r="B101" s="52"/>
      <c r="C101" s="64"/>
      <c r="D101" s="64"/>
      <c r="E101" s="88"/>
      <c r="F101" s="52" t="s">
        <v>72</v>
      </c>
      <c r="G101" s="64" t="s">
        <v>211</v>
      </c>
      <c r="H101" s="64"/>
      <c r="I101" s="60" t="s">
        <v>61</v>
      </c>
      <c r="J101" s="61" t="s">
        <v>61</v>
      </c>
      <c r="K101" s="23"/>
      <c r="L101" s="62" t="s">
        <v>61</v>
      </c>
      <c r="M101" s="57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</row>
    <row r="102" customFormat="false" ht="26.25" hidden="false" customHeight="true" outlineLevel="0" collapsed="false">
      <c r="A102" s="52"/>
      <c r="B102" s="52" t="s">
        <v>65</v>
      </c>
      <c r="C102" s="64" t="s">
        <v>212</v>
      </c>
      <c r="D102" s="64"/>
      <c r="E102" s="88"/>
      <c r="F102" s="52" t="s">
        <v>70</v>
      </c>
      <c r="G102" s="64" t="s">
        <v>212</v>
      </c>
      <c r="H102" s="64"/>
      <c r="I102" s="60" t="s">
        <v>61</v>
      </c>
      <c r="J102" s="61" t="s">
        <v>61</v>
      </c>
      <c r="K102" s="23"/>
      <c r="L102" s="62" t="s">
        <v>61</v>
      </c>
      <c r="M102" s="57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</row>
    <row r="103" customFormat="false" ht="26.25" hidden="false" customHeight="true" outlineLevel="0" collapsed="false">
      <c r="A103" s="52"/>
      <c r="B103" s="52" t="s">
        <v>67</v>
      </c>
      <c r="C103" s="64" t="s">
        <v>213</v>
      </c>
      <c r="D103" s="64"/>
      <c r="E103" s="54"/>
      <c r="F103" s="52" t="s">
        <v>74</v>
      </c>
      <c r="G103" s="64" t="s">
        <v>213</v>
      </c>
      <c r="H103" s="64"/>
      <c r="I103" s="60" t="s">
        <v>61</v>
      </c>
      <c r="J103" s="61" t="s">
        <v>61</v>
      </c>
      <c r="K103" s="23"/>
      <c r="L103" s="62" t="s">
        <v>61</v>
      </c>
      <c r="M103" s="57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</row>
    <row r="104" customFormat="false" ht="26.25" hidden="false" customHeight="true" outlineLevel="0" collapsed="false">
      <c r="A104" s="52"/>
      <c r="B104" s="52" t="s">
        <v>100</v>
      </c>
      <c r="C104" s="64" t="s">
        <v>214</v>
      </c>
      <c r="D104" s="64"/>
      <c r="E104" s="54"/>
      <c r="F104" s="52" t="s">
        <v>62</v>
      </c>
      <c r="G104" s="64" t="s">
        <v>215</v>
      </c>
      <c r="H104" s="64"/>
      <c r="I104" s="60" t="s">
        <v>61</v>
      </c>
      <c r="J104" s="61" t="s">
        <v>61</v>
      </c>
      <c r="K104" s="23"/>
      <c r="L104" s="62" t="s">
        <v>61</v>
      </c>
      <c r="M104" s="57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</row>
    <row r="105" customFormat="false" ht="26.25" hidden="false" customHeight="true" outlineLevel="0" collapsed="false">
      <c r="A105" s="52"/>
      <c r="B105" s="52"/>
      <c r="C105" s="64"/>
      <c r="D105" s="64"/>
      <c r="E105" s="54"/>
      <c r="F105" s="52" t="s">
        <v>65</v>
      </c>
      <c r="G105" s="64" t="s">
        <v>216</v>
      </c>
      <c r="H105" s="64"/>
      <c r="I105" s="60" t="s">
        <v>61</v>
      </c>
      <c r="J105" s="61" t="s">
        <v>61</v>
      </c>
      <c r="K105" s="23"/>
      <c r="L105" s="62" t="s">
        <v>61</v>
      </c>
      <c r="M105" s="57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</row>
    <row r="106" customFormat="false" ht="26.25" hidden="false" customHeight="true" outlineLevel="0" collapsed="false">
      <c r="A106" s="52"/>
      <c r="B106" s="52"/>
      <c r="C106" s="64"/>
      <c r="D106" s="64"/>
      <c r="E106" s="54"/>
      <c r="F106" s="52" t="s">
        <v>67</v>
      </c>
      <c r="G106" s="64" t="s">
        <v>217</v>
      </c>
      <c r="H106" s="64"/>
      <c r="I106" s="60" t="s">
        <v>61</v>
      </c>
      <c r="J106" s="61" t="s">
        <v>61</v>
      </c>
      <c r="K106" s="23"/>
      <c r="L106" s="62" t="s">
        <v>61</v>
      </c>
      <c r="M106" s="57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</row>
    <row r="107" customFormat="false" ht="26.25" hidden="false" customHeight="true" outlineLevel="0" collapsed="false">
      <c r="A107" s="52"/>
      <c r="B107" s="52" t="s">
        <v>82</v>
      </c>
      <c r="C107" s="64" t="s">
        <v>218</v>
      </c>
      <c r="D107" s="64"/>
      <c r="E107" s="54"/>
      <c r="F107" s="52" t="s">
        <v>82</v>
      </c>
      <c r="G107" s="64" t="s">
        <v>218</v>
      </c>
      <c r="H107" s="64"/>
      <c r="I107" s="60" t="s">
        <v>61</v>
      </c>
      <c r="J107" s="61" t="s">
        <v>61</v>
      </c>
      <c r="K107" s="23"/>
      <c r="L107" s="62" t="s">
        <v>61</v>
      </c>
      <c r="M107" s="57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</row>
    <row r="108" customFormat="false" ht="26.25" hidden="false" customHeight="true" outlineLevel="0" collapsed="false">
      <c r="A108" s="58" t="s">
        <v>219</v>
      </c>
      <c r="B108" s="45"/>
      <c r="C108" s="59" t="s">
        <v>220</v>
      </c>
      <c r="D108" s="59"/>
      <c r="E108" s="65" t="s">
        <v>221</v>
      </c>
      <c r="F108" s="45"/>
      <c r="G108" s="59" t="s">
        <v>220</v>
      </c>
      <c r="H108" s="59"/>
      <c r="I108" s="60" t="s">
        <v>61</v>
      </c>
      <c r="J108" s="61" t="s">
        <v>61</v>
      </c>
      <c r="K108" s="61" t="s">
        <v>61</v>
      </c>
      <c r="L108" s="62"/>
      <c r="M108" s="57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</row>
    <row r="109" customFormat="false" ht="26.25" hidden="false" customHeight="true" outlineLevel="0" collapsed="false">
      <c r="A109" s="52"/>
      <c r="B109" s="52" t="s">
        <v>65</v>
      </c>
      <c r="C109" s="64" t="s">
        <v>222</v>
      </c>
      <c r="D109" s="64"/>
      <c r="E109" s="54"/>
      <c r="F109" s="52" t="s">
        <v>65</v>
      </c>
      <c r="G109" s="64" t="s">
        <v>222</v>
      </c>
      <c r="H109" s="64"/>
      <c r="I109" s="60" t="s">
        <v>61</v>
      </c>
      <c r="J109" s="61" t="s">
        <v>61</v>
      </c>
      <c r="K109" s="61" t="s">
        <v>61</v>
      </c>
      <c r="L109" s="62"/>
      <c r="M109" s="57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</row>
    <row r="110" customFormat="false" ht="26.25" hidden="false" customHeight="true" outlineLevel="0" collapsed="false">
      <c r="A110" s="52"/>
      <c r="B110" s="52" t="s">
        <v>67</v>
      </c>
      <c r="C110" s="64" t="s">
        <v>223</v>
      </c>
      <c r="D110" s="64"/>
      <c r="E110" s="54"/>
      <c r="F110" s="52" t="s">
        <v>67</v>
      </c>
      <c r="G110" s="64" t="s">
        <v>223</v>
      </c>
      <c r="H110" s="64"/>
      <c r="I110" s="60" t="s">
        <v>61</v>
      </c>
      <c r="J110" s="61" t="s">
        <v>61</v>
      </c>
      <c r="K110" s="61" t="s">
        <v>61</v>
      </c>
      <c r="L110" s="62"/>
      <c r="M110" s="57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</row>
    <row r="111" customFormat="false" ht="26.25" hidden="false" customHeight="true" outlineLevel="0" collapsed="false">
      <c r="A111" s="58" t="s">
        <v>224</v>
      </c>
      <c r="B111" s="45"/>
      <c r="C111" s="59" t="s">
        <v>225</v>
      </c>
      <c r="D111" s="59"/>
      <c r="E111" s="65" t="s">
        <v>226</v>
      </c>
      <c r="F111" s="45"/>
      <c r="G111" s="59" t="s">
        <v>225</v>
      </c>
      <c r="H111" s="59"/>
      <c r="I111" s="60" t="s">
        <v>61</v>
      </c>
      <c r="J111" s="61" t="s">
        <v>61</v>
      </c>
      <c r="K111" s="61" t="s">
        <v>61</v>
      </c>
      <c r="L111" s="62"/>
      <c r="M111" s="57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</row>
    <row r="112" customFormat="false" ht="26.25" hidden="false" customHeight="true" outlineLevel="0" collapsed="false">
      <c r="A112" s="52"/>
      <c r="B112" s="52" t="s">
        <v>62</v>
      </c>
      <c r="C112" s="64" t="s">
        <v>227</v>
      </c>
      <c r="D112" s="64"/>
      <c r="E112" s="54"/>
      <c r="F112" s="52" t="s">
        <v>62</v>
      </c>
      <c r="G112" s="64" t="s">
        <v>227</v>
      </c>
      <c r="H112" s="64"/>
      <c r="I112" s="60" t="s">
        <v>61</v>
      </c>
      <c r="J112" s="61" t="s">
        <v>61</v>
      </c>
      <c r="K112" s="61" t="s">
        <v>61</v>
      </c>
      <c r="L112" s="62"/>
      <c r="M112" s="57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</row>
    <row r="113" customFormat="false" ht="26.25" hidden="false" customHeight="true" outlineLevel="0" collapsed="false">
      <c r="A113" s="52"/>
      <c r="B113" s="52" t="s">
        <v>65</v>
      </c>
      <c r="C113" s="64" t="s">
        <v>228</v>
      </c>
      <c r="D113" s="64"/>
      <c r="E113" s="54"/>
      <c r="F113" s="52" t="s">
        <v>65</v>
      </c>
      <c r="G113" s="64" t="s">
        <v>228</v>
      </c>
      <c r="H113" s="64"/>
      <c r="I113" s="60" t="s">
        <v>61</v>
      </c>
      <c r="J113" s="61" t="s">
        <v>61</v>
      </c>
      <c r="K113" s="61" t="s">
        <v>61</v>
      </c>
      <c r="L113" s="62"/>
      <c r="M113" s="57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</row>
    <row r="114" customFormat="false" ht="26.25" hidden="false" customHeight="true" outlineLevel="0" collapsed="false">
      <c r="A114" s="52"/>
      <c r="B114" s="52" t="s">
        <v>67</v>
      </c>
      <c r="C114" s="64" t="s">
        <v>229</v>
      </c>
      <c r="D114" s="64"/>
      <c r="E114" s="54"/>
      <c r="F114" s="52" t="s">
        <v>67</v>
      </c>
      <c r="G114" s="64" t="s">
        <v>229</v>
      </c>
      <c r="H114" s="64"/>
      <c r="I114" s="60" t="s">
        <v>61</v>
      </c>
      <c r="J114" s="61" t="s">
        <v>61</v>
      </c>
      <c r="K114" s="61" t="s">
        <v>61</v>
      </c>
      <c r="L114" s="62"/>
      <c r="M114" s="57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</row>
    <row r="115" customFormat="false" ht="26.25" hidden="false" customHeight="true" outlineLevel="0" collapsed="false">
      <c r="A115" s="52"/>
      <c r="B115" s="52" t="s">
        <v>98</v>
      </c>
      <c r="C115" s="64" t="s">
        <v>230</v>
      </c>
      <c r="D115" s="64"/>
      <c r="E115" s="54"/>
      <c r="F115" s="52" t="s">
        <v>98</v>
      </c>
      <c r="G115" s="64" t="s">
        <v>230</v>
      </c>
      <c r="H115" s="64"/>
      <c r="I115" s="60" t="s">
        <v>61</v>
      </c>
      <c r="J115" s="61" t="s">
        <v>61</v>
      </c>
      <c r="K115" s="61" t="s">
        <v>61</v>
      </c>
      <c r="L115" s="62"/>
      <c r="M115" s="57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</row>
    <row r="116" customFormat="false" ht="26.25" hidden="false" customHeight="true" outlineLevel="0" collapsed="false">
      <c r="A116" s="58" t="s">
        <v>231</v>
      </c>
      <c r="B116" s="45"/>
      <c r="C116" s="59" t="s">
        <v>232</v>
      </c>
      <c r="D116" s="59"/>
      <c r="E116" s="47"/>
      <c r="F116" s="45"/>
      <c r="G116" s="59"/>
      <c r="H116" s="59"/>
      <c r="I116" s="60" t="s">
        <v>61</v>
      </c>
      <c r="J116" s="61" t="s">
        <v>61</v>
      </c>
      <c r="K116" s="61" t="s">
        <v>61</v>
      </c>
      <c r="L116" s="61" t="s">
        <v>61</v>
      </c>
      <c r="M116" s="57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</row>
    <row r="117" customFormat="false" ht="26.25" hidden="false" customHeight="true" outlineLevel="0" collapsed="false">
      <c r="A117" s="52"/>
      <c r="B117" s="52" t="s">
        <v>62</v>
      </c>
      <c r="C117" s="64" t="s">
        <v>233</v>
      </c>
      <c r="D117" s="64"/>
      <c r="E117" s="54"/>
      <c r="F117" s="52"/>
      <c r="G117" s="64"/>
      <c r="H117" s="64"/>
      <c r="I117" s="60" t="s">
        <v>61</v>
      </c>
      <c r="J117" s="61" t="s">
        <v>61</v>
      </c>
      <c r="K117" s="61" t="s">
        <v>61</v>
      </c>
      <c r="L117" s="61" t="s">
        <v>61</v>
      </c>
      <c r="M117" s="57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</row>
    <row r="118" customFormat="false" ht="26.25" hidden="false" customHeight="true" outlineLevel="0" collapsed="false">
      <c r="A118" s="52"/>
      <c r="B118" s="52" t="s">
        <v>65</v>
      </c>
      <c r="C118" s="64" t="s">
        <v>234</v>
      </c>
      <c r="D118" s="64"/>
      <c r="E118" s="54"/>
      <c r="F118" s="52"/>
      <c r="G118" s="64"/>
      <c r="H118" s="64"/>
      <c r="I118" s="60" t="s">
        <v>61</v>
      </c>
      <c r="J118" s="61" t="s">
        <v>61</v>
      </c>
      <c r="K118" s="61" t="s">
        <v>61</v>
      </c>
      <c r="L118" s="61" t="s">
        <v>61</v>
      </c>
      <c r="M118" s="57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</row>
    <row r="119" customFormat="false" ht="26.25" hidden="false" customHeight="true" outlineLevel="0" collapsed="false">
      <c r="A119" s="58" t="s">
        <v>235</v>
      </c>
      <c r="B119" s="45"/>
      <c r="C119" s="59" t="s">
        <v>236</v>
      </c>
      <c r="D119" s="59"/>
      <c r="E119" s="47"/>
      <c r="F119" s="45"/>
      <c r="G119" s="59"/>
      <c r="H119" s="59"/>
      <c r="I119" s="60" t="s">
        <v>61</v>
      </c>
      <c r="J119" s="61" t="s">
        <v>61</v>
      </c>
      <c r="K119" s="61" t="s">
        <v>61</v>
      </c>
      <c r="L119" s="61" t="s">
        <v>61</v>
      </c>
      <c r="M119" s="57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</row>
    <row r="120" customFormat="false" ht="26.25" hidden="false" customHeight="true" outlineLevel="0" collapsed="false">
      <c r="A120" s="52"/>
      <c r="B120" s="52" t="s">
        <v>62</v>
      </c>
      <c r="C120" s="64" t="s">
        <v>237</v>
      </c>
      <c r="D120" s="64"/>
      <c r="E120" s="54"/>
      <c r="F120" s="52"/>
      <c r="G120" s="64"/>
      <c r="H120" s="64"/>
      <c r="I120" s="60" t="s">
        <v>61</v>
      </c>
      <c r="J120" s="61" t="s">
        <v>61</v>
      </c>
      <c r="K120" s="61" t="s">
        <v>61</v>
      </c>
      <c r="L120" s="61" t="s">
        <v>61</v>
      </c>
      <c r="M120" s="57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</row>
    <row r="121" customFormat="false" ht="26.25" hidden="false" customHeight="true" outlineLevel="0" collapsed="false">
      <c r="A121" s="52"/>
      <c r="B121" s="52" t="s">
        <v>65</v>
      </c>
      <c r="C121" s="64" t="s">
        <v>238</v>
      </c>
      <c r="D121" s="64"/>
      <c r="E121" s="54"/>
      <c r="F121" s="52"/>
      <c r="G121" s="64"/>
      <c r="H121" s="64"/>
      <c r="I121" s="60" t="s">
        <v>61</v>
      </c>
      <c r="J121" s="61" t="s">
        <v>61</v>
      </c>
      <c r="K121" s="61" t="s">
        <v>61</v>
      </c>
      <c r="L121" s="61" t="s">
        <v>61</v>
      </c>
      <c r="M121" s="57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</row>
    <row r="122" customFormat="false" ht="26.25" hidden="false" customHeight="true" outlineLevel="0" collapsed="false">
      <c r="A122" s="52"/>
      <c r="B122" s="52" t="s">
        <v>67</v>
      </c>
      <c r="C122" s="64" t="s">
        <v>239</v>
      </c>
      <c r="D122" s="64"/>
      <c r="E122" s="54"/>
      <c r="F122" s="52"/>
      <c r="G122" s="64"/>
      <c r="H122" s="64"/>
      <c r="I122" s="60" t="s">
        <v>61</v>
      </c>
      <c r="J122" s="61" t="s">
        <v>61</v>
      </c>
      <c r="K122" s="61" t="s">
        <v>61</v>
      </c>
      <c r="L122" s="61" t="s">
        <v>61</v>
      </c>
      <c r="M122" s="57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</row>
    <row r="123" customFormat="false" ht="26.25" hidden="false" customHeight="true" outlineLevel="0" collapsed="false">
      <c r="A123" s="52"/>
      <c r="B123" s="52" t="s">
        <v>98</v>
      </c>
      <c r="C123" s="64" t="s">
        <v>240</v>
      </c>
      <c r="D123" s="64"/>
      <c r="E123" s="54"/>
      <c r="F123" s="52"/>
      <c r="G123" s="64"/>
      <c r="H123" s="64"/>
      <c r="I123" s="60" t="s">
        <v>61</v>
      </c>
      <c r="J123" s="61" t="s">
        <v>61</v>
      </c>
      <c r="K123" s="61" t="s">
        <v>61</v>
      </c>
      <c r="L123" s="61" t="s">
        <v>61</v>
      </c>
      <c r="M123" s="57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</row>
    <row r="124" customFormat="false" ht="26.25" hidden="false" customHeight="true" outlineLevel="0" collapsed="false">
      <c r="A124" s="58" t="s">
        <v>241</v>
      </c>
      <c r="B124" s="45"/>
      <c r="C124" s="59" t="s">
        <v>242</v>
      </c>
      <c r="D124" s="59"/>
      <c r="E124" s="47"/>
      <c r="F124" s="45"/>
      <c r="G124" s="59"/>
      <c r="H124" s="59"/>
      <c r="I124" s="60" t="s">
        <v>61</v>
      </c>
      <c r="J124" s="61" t="s">
        <v>61</v>
      </c>
      <c r="K124" s="61" t="s">
        <v>61</v>
      </c>
      <c r="L124" s="61" t="s">
        <v>61</v>
      </c>
      <c r="M124" s="57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</row>
    <row r="125" customFormat="false" ht="26.25" hidden="false" customHeight="true" outlineLevel="0" collapsed="false">
      <c r="A125" s="52"/>
      <c r="B125" s="52" t="s">
        <v>62</v>
      </c>
      <c r="C125" s="64" t="s">
        <v>243</v>
      </c>
      <c r="D125" s="64"/>
      <c r="E125" s="54"/>
      <c r="F125" s="52"/>
      <c r="G125" s="64"/>
      <c r="H125" s="64"/>
      <c r="I125" s="60" t="s">
        <v>61</v>
      </c>
      <c r="J125" s="61" t="s">
        <v>61</v>
      </c>
      <c r="K125" s="61" t="s">
        <v>61</v>
      </c>
      <c r="L125" s="61" t="s">
        <v>61</v>
      </c>
      <c r="M125" s="57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</row>
    <row r="126" customFormat="false" ht="26.25" hidden="false" customHeight="true" outlineLevel="0" collapsed="false">
      <c r="A126" s="52"/>
      <c r="B126" s="52" t="s">
        <v>65</v>
      </c>
      <c r="C126" s="64" t="s">
        <v>244</v>
      </c>
      <c r="D126" s="64"/>
      <c r="E126" s="54"/>
      <c r="F126" s="52"/>
      <c r="G126" s="64"/>
      <c r="H126" s="64"/>
      <c r="I126" s="60" t="s">
        <v>61</v>
      </c>
      <c r="J126" s="61" t="s">
        <v>61</v>
      </c>
      <c r="K126" s="61" t="s">
        <v>61</v>
      </c>
      <c r="L126" s="61" t="s">
        <v>61</v>
      </c>
      <c r="M126" s="57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</row>
    <row r="127" customFormat="false" ht="26.25" hidden="false" customHeight="true" outlineLevel="0" collapsed="false">
      <c r="A127" s="58" t="s">
        <v>245</v>
      </c>
      <c r="B127" s="45"/>
      <c r="C127" s="59" t="s">
        <v>246</v>
      </c>
      <c r="D127" s="59"/>
      <c r="E127" s="65" t="s">
        <v>247</v>
      </c>
      <c r="F127" s="45"/>
      <c r="G127" s="59" t="s">
        <v>246</v>
      </c>
      <c r="H127" s="59"/>
      <c r="I127" s="60" t="s">
        <v>61</v>
      </c>
      <c r="J127" s="61" t="s">
        <v>61</v>
      </c>
      <c r="K127" s="61" t="s">
        <v>61</v>
      </c>
      <c r="L127" s="62"/>
      <c r="M127" s="57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</row>
    <row r="128" customFormat="false" ht="26.25" hidden="false" customHeight="true" outlineLevel="0" collapsed="false">
      <c r="A128" s="52"/>
      <c r="B128" s="52" t="s">
        <v>84</v>
      </c>
      <c r="C128" s="64" t="s">
        <v>248</v>
      </c>
      <c r="D128" s="64"/>
      <c r="E128" s="54"/>
      <c r="F128" s="52" t="s">
        <v>84</v>
      </c>
      <c r="G128" s="64" t="s">
        <v>248</v>
      </c>
      <c r="H128" s="64"/>
      <c r="I128" s="60" t="s">
        <v>61</v>
      </c>
      <c r="J128" s="61" t="s">
        <v>61</v>
      </c>
      <c r="K128" s="61" t="s">
        <v>61</v>
      </c>
      <c r="L128" s="62"/>
      <c r="M128" s="57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</row>
    <row r="129" customFormat="false" ht="26.25" hidden="false" customHeight="true" outlineLevel="0" collapsed="false">
      <c r="A129" s="52"/>
      <c r="B129" s="52" t="s">
        <v>103</v>
      </c>
      <c r="C129" s="64" t="s">
        <v>249</v>
      </c>
      <c r="D129" s="64"/>
      <c r="E129" s="54"/>
      <c r="F129" s="52" t="s">
        <v>103</v>
      </c>
      <c r="G129" s="64" t="s">
        <v>249</v>
      </c>
      <c r="H129" s="64"/>
      <c r="I129" s="60" t="s">
        <v>61</v>
      </c>
      <c r="J129" s="61" t="s">
        <v>61</v>
      </c>
      <c r="K129" s="61" t="s">
        <v>61</v>
      </c>
      <c r="L129" s="62"/>
      <c r="M129" s="57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</row>
    <row r="130" customFormat="false" ht="26.25" hidden="false" customHeight="true" outlineLevel="0" collapsed="false">
      <c r="A130" s="52"/>
      <c r="B130" s="52" t="s">
        <v>70</v>
      </c>
      <c r="C130" s="64" t="s">
        <v>250</v>
      </c>
      <c r="D130" s="64"/>
      <c r="E130" s="54"/>
      <c r="F130" s="52" t="s">
        <v>70</v>
      </c>
      <c r="G130" s="64" t="s">
        <v>250</v>
      </c>
      <c r="H130" s="64"/>
      <c r="I130" s="60" t="s">
        <v>61</v>
      </c>
      <c r="J130" s="61" t="s">
        <v>61</v>
      </c>
      <c r="K130" s="61" t="s">
        <v>61</v>
      </c>
      <c r="L130" s="62"/>
      <c r="M130" s="57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</row>
    <row r="131" customFormat="false" ht="26.25" hidden="false" customHeight="true" outlineLevel="0" collapsed="false">
      <c r="A131" s="52"/>
      <c r="B131" s="52" t="s">
        <v>82</v>
      </c>
      <c r="C131" s="64" t="s">
        <v>251</v>
      </c>
      <c r="D131" s="64"/>
      <c r="E131" s="54"/>
      <c r="F131" s="52" t="s">
        <v>82</v>
      </c>
      <c r="G131" s="64" t="s">
        <v>251</v>
      </c>
      <c r="H131" s="64"/>
      <c r="I131" s="60" t="s">
        <v>61</v>
      </c>
      <c r="J131" s="61" t="s">
        <v>61</v>
      </c>
      <c r="K131" s="61" t="s">
        <v>61</v>
      </c>
      <c r="L131" s="62"/>
      <c r="M131" s="57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</row>
    <row r="132" customFormat="false" ht="29.25" hidden="false" customHeight="true" outlineLevel="0" collapsed="false">
      <c r="A132" s="89" t="s">
        <v>252</v>
      </c>
      <c r="B132" s="89"/>
      <c r="C132" s="90"/>
      <c r="D132" s="91"/>
      <c r="E132" s="89"/>
      <c r="F132" s="89"/>
      <c r="G132" s="90"/>
      <c r="H132" s="91"/>
      <c r="I132" s="92"/>
      <c r="J132" s="92"/>
      <c r="K132" s="92"/>
      <c r="L132" s="93"/>
      <c r="M132" s="92"/>
    </row>
    <row r="133" customFormat="false" ht="29.25" hidden="false" customHeight="true" outlineLevel="0" collapsed="false">
      <c r="A133" s="94" t="s">
        <v>253</v>
      </c>
      <c r="B133" s="91"/>
      <c r="C133" s="95"/>
      <c r="D133" s="95"/>
      <c r="E133" s="91"/>
      <c r="F133" s="91"/>
      <c r="G133" s="95"/>
      <c r="H133" s="95"/>
      <c r="I133" s="95"/>
      <c r="J133" s="96"/>
      <c r="K133" s="96"/>
      <c r="L133" s="96"/>
      <c r="M133" s="96"/>
      <c r="N133" s="96"/>
      <c r="O133" s="96"/>
      <c r="P133" s="96"/>
      <c r="Q133" s="96"/>
      <c r="R133" s="96"/>
      <c r="S133" s="92"/>
    </row>
  </sheetData>
  <mergeCells count="224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A22:A36"/>
    <mergeCell ref="B22:B36"/>
    <mergeCell ref="C22:D36"/>
    <mergeCell ref="H22:H46"/>
    <mergeCell ref="I23:I33"/>
    <mergeCell ref="J23:J33"/>
    <mergeCell ref="I34:I46"/>
    <mergeCell ref="J34:J46"/>
    <mergeCell ref="C37:D37"/>
    <mergeCell ref="C38:D38"/>
    <mergeCell ref="A39:A41"/>
    <mergeCell ref="B39:B41"/>
    <mergeCell ref="C39:D41"/>
    <mergeCell ref="C42:D42"/>
    <mergeCell ref="C43:D43"/>
    <mergeCell ref="A44:A46"/>
    <mergeCell ref="B44:B46"/>
    <mergeCell ref="C44:D46"/>
    <mergeCell ref="C47:D47"/>
    <mergeCell ref="H47:H50"/>
    <mergeCell ref="I47:I50"/>
    <mergeCell ref="J47:J50"/>
    <mergeCell ref="C48:D48"/>
    <mergeCell ref="C49:D49"/>
    <mergeCell ref="C50:D50"/>
    <mergeCell ref="C51:D51"/>
    <mergeCell ref="G51:H51"/>
    <mergeCell ref="C52:D52"/>
    <mergeCell ref="G52:H52"/>
    <mergeCell ref="C53:D53"/>
    <mergeCell ref="G53:H53"/>
    <mergeCell ref="C54:D54"/>
    <mergeCell ref="G54:H54"/>
    <mergeCell ref="A55:A58"/>
    <mergeCell ref="B55:B58"/>
    <mergeCell ref="C55:D58"/>
    <mergeCell ref="G55:H55"/>
    <mergeCell ref="G56:H56"/>
    <mergeCell ref="G57:H57"/>
    <mergeCell ref="G58:H58"/>
    <mergeCell ref="A59:A61"/>
    <mergeCell ref="B59:B61"/>
    <mergeCell ref="C59:D61"/>
    <mergeCell ref="G59:H59"/>
    <mergeCell ref="G60:H60"/>
    <mergeCell ref="G61:H61"/>
    <mergeCell ref="C62:D62"/>
    <mergeCell ref="G62:H62"/>
    <mergeCell ref="A63:A67"/>
    <mergeCell ref="B63:B67"/>
    <mergeCell ref="C63:D67"/>
    <mergeCell ref="G63:H63"/>
    <mergeCell ref="G64:H64"/>
    <mergeCell ref="G65:H65"/>
    <mergeCell ref="G66:H66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A72:A74"/>
    <mergeCell ref="B72:B74"/>
    <mergeCell ref="C72:D74"/>
    <mergeCell ref="G72:H72"/>
    <mergeCell ref="G73:H73"/>
    <mergeCell ref="G74:H74"/>
    <mergeCell ref="C75:D75"/>
    <mergeCell ref="G75:H75"/>
    <mergeCell ref="A76:A80"/>
    <mergeCell ref="B76:B80"/>
    <mergeCell ref="C76:D80"/>
    <mergeCell ref="G76:H76"/>
    <mergeCell ref="G77:H77"/>
    <mergeCell ref="G78:H78"/>
    <mergeCell ref="G79:H79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A93:A94"/>
    <mergeCell ref="B93:B94"/>
    <mergeCell ref="C93:D94"/>
    <mergeCell ref="E93:E94"/>
    <mergeCell ref="G93:H93"/>
    <mergeCell ref="G94:H94"/>
    <mergeCell ref="C95:D95"/>
    <mergeCell ref="G95:H95"/>
    <mergeCell ref="C96:D96"/>
    <mergeCell ref="G96:H96"/>
    <mergeCell ref="A97:A101"/>
    <mergeCell ref="B97:B101"/>
    <mergeCell ref="C97:D101"/>
    <mergeCell ref="G97:H97"/>
    <mergeCell ref="G98:H98"/>
    <mergeCell ref="G99:H99"/>
    <mergeCell ref="G100:H100"/>
    <mergeCell ref="G101:H101"/>
    <mergeCell ref="C102:D102"/>
    <mergeCell ref="G102:H102"/>
    <mergeCell ref="C103:D103"/>
    <mergeCell ref="G103:H103"/>
    <mergeCell ref="A104:A106"/>
    <mergeCell ref="B104:B106"/>
    <mergeCell ref="C104:D106"/>
    <mergeCell ref="G104:H104"/>
    <mergeCell ref="G105:H105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" activeCellId="0" sqref="A3"/>
    </sheetView>
  </sheetViews>
  <sheetFormatPr defaultColWidth="7.65234375" defaultRowHeight="12.75" zeroHeight="false" outlineLevelRow="0" outlineLevelCol="0"/>
  <cols>
    <col collapsed="false" customWidth="true" hidden="false" outlineLevel="0" max="1" min="1" style="97" width="9.99"/>
    <col collapsed="false" customWidth="true" hidden="false" outlineLevel="0" max="2" min="2" style="38" width="36.32"/>
    <col collapsed="false" customWidth="true" hidden="false" outlineLevel="0" max="3" min="3" style="98" width="24.16"/>
    <col collapsed="false" customWidth="true" hidden="false" outlineLevel="0" max="5" min="4" style="98" width="7.99"/>
    <col collapsed="false" customWidth="true" hidden="false" outlineLevel="0" max="6" min="6" style="98" width="20.65"/>
    <col collapsed="false" customWidth="true" hidden="false" outlineLevel="0" max="7" min="7" style="98" width="7.99"/>
    <col collapsed="false" customWidth="true" hidden="false" outlineLevel="0" max="8" min="8" style="98" width="19.32"/>
    <col collapsed="false" customWidth="true" hidden="false" outlineLevel="0" max="11" min="9" style="98" width="7.99"/>
    <col collapsed="false" customWidth="true" hidden="false" outlineLevel="0" max="12" min="12" style="98" width="20.65"/>
    <col collapsed="false" customWidth="true" hidden="false" outlineLevel="0" max="14" min="13" style="98" width="7.99"/>
    <col collapsed="false" customWidth="true" hidden="false" outlineLevel="0" max="15" min="15" style="98" width="18.49"/>
    <col collapsed="false" customWidth="true" hidden="false" outlineLevel="0" max="20" min="16" style="98" width="7.99"/>
    <col collapsed="false" customWidth="true" hidden="false" outlineLevel="0" max="21" min="21" style="98" width="14.16"/>
    <col collapsed="false" customWidth="true" hidden="false" outlineLevel="0" max="22" min="22" style="98" width="28.5"/>
    <col collapsed="false" customWidth="true" hidden="false" outlineLevel="0" max="23" min="23" style="0" width="13.5"/>
    <col collapsed="false" customWidth="true" hidden="false" outlineLevel="0" max="24" min="24" style="0" width="15.65"/>
  </cols>
  <sheetData>
    <row r="1" s="100" customFormat="true" ht="33.75" hidden="false" customHeight="true" outlineLevel="0" collapsed="false">
      <c r="A1" s="99" t="s">
        <v>25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customFormat="false" ht="39.75" hidden="false" customHeight="true" outlineLevel="0" collapsed="false">
      <c r="A2" s="101" t="s">
        <v>25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</row>
    <row r="3" customFormat="false" ht="15.75" hidden="false" customHeight="true" outlineLevel="0" collapsed="false">
      <c r="A3" s="35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6" t="s">
        <v>2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36.75" hidden="false" customHeight="true" outlineLevel="0" collapsed="false">
      <c r="A4" s="102" t="s">
        <v>256</v>
      </c>
      <c r="B4" s="102"/>
      <c r="C4" s="103" t="s">
        <v>46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7" t="s">
        <v>47</v>
      </c>
      <c r="W4" s="7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</row>
    <row r="5" customFormat="false" ht="36.75" hidden="false" customHeight="true" outlineLevel="0" collapsed="false">
      <c r="A5" s="102"/>
      <c r="B5" s="102"/>
      <c r="C5" s="103" t="s">
        <v>48</v>
      </c>
      <c r="D5" s="103" t="n">
        <v>501</v>
      </c>
      <c r="E5" s="103" t="n">
        <v>505</v>
      </c>
      <c r="F5" s="103" t="n">
        <v>502</v>
      </c>
      <c r="G5" s="103" t="n">
        <v>505</v>
      </c>
      <c r="H5" s="103" t="n">
        <v>503</v>
      </c>
      <c r="I5" s="103" t="n">
        <v>506</v>
      </c>
      <c r="J5" s="103" t="n">
        <v>504</v>
      </c>
      <c r="K5" s="103" t="n">
        <v>506</v>
      </c>
      <c r="L5" s="103" t="n">
        <v>507</v>
      </c>
      <c r="M5" s="103" t="n">
        <v>508</v>
      </c>
      <c r="N5" s="103" t="n">
        <v>508</v>
      </c>
      <c r="O5" s="103" t="n">
        <v>509</v>
      </c>
      <c r="P5" s="103" t="n">
        <v>510</v>
      </c>
      <c r="Q5" s="103" t="n">
        <v>511</v>
      </c>
      <c r="R5" s="103" t="n">
        <v>512</v>
      </c>
      <c r="S5" s="103" t="n">
        <v>513</v>
      </c>
      <c r="T5" s="103" t="n">
        <v>514</v>
      </c>
      <c r="U5" s="103" t="n">
        <v>599</v>
      </c>
      <c r="V5" s="7"/>
      <c r="W5" s="7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</row>
    <row r="6" customFormat="false" ht="108.75" hidden="false" customHeight="true" outlineLevel="0" collapsed="false">
      <c r="A6" s="102"/>
      <c r="B6" s="102"/>
      <c r="C6" s="104" t="s">
        <v>257</v>
      </c>
      <c r="D6" s="104" t="s">
        <v>59</v>
      </c>
      <c r="E6" s="104" t="s">
        <v>180</v>
      </c>
      <c r="F6" s="104" t="s">
        <v>89</v>
      </c>
      <c r="G6" s="104" t="s">
        <v>180</v>
      </c>
      <c r="H6" s="104" t="s">
        <v>146</v>
      </c>
      <c r="I6" s="104" t="s">
        <v>186</v>
      </c>
      <c r="J6" s="104" t="s">
        <v>173</v>
      </c>
      <c r="K6" s="104" t="s">
        <v>186</v>
      </c>
      <c r="L6" s="104" t="s">
        <v>190</v>
      </c>
      <c r="M6" s="104" t="s">
        <v>196</v>
      </c>
      <c r="N6" s="104" t="s">
        <v>196</v>
      </c>
      <c r="O6" s="104" t="s">
        <v>204</v>
      </c>
      <c r="P6" s="104" t="s">
        <v>220</v>
      </c>
      <c r="Q6" s="104" t="s">
        <v>225</v>
      </c>
      <c r="R6" s="104" t="s">
        <v>232</v>
      </c>
      <c r="S6" s="104" t="s">
        <v>236</v>
      </c>
      <c r="T6" s="104" t="s">
        <v>242</v>
      </c>
      <c r="U6" s="104" t="s">
        <v>246</v>
      </c>
      <c r="V6" s="7"/>
      <c r="W6" s="7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</row>
    <row r="7" customFormat="false" ht="30.75" hidden="false" customHeight="true" outlineLevel="0" collapsed="false">
      <c r="A7" s="102"/>
      <c r="B7" s="102"/>
      <c r="C7" s="103" t="s">
        <v>48</v>
      </c>
      <c r="D7" s="105" t="n">
        <v>301</v>
      </c>
      <c r="E7" s="105"/>
      <c r="F7" s="105" t="n">
        <v>302</v>
      </c>
      <c r="G7" s="105"/>
      <c r="H7" s="105" t="n">
        <v>310</v>
      </c>
      <c r="I7" s="105"/>
      <c r="J7" s="105" t="n">
        <v>309</v>
      </c>
      <c r="K7" s="105"/>
      <c r="L7" s="105" t="n">
        <v>312</v>
      </c>
      <c r="M7" s="105"/>
      <c r="N7" s="103" t="n">
        <v>311</v>
      </c>
      <c r="O7" s="103" t="n">
        <v>303</v>
      </c>
      <c r="P7" s="103" t="n">
        <v>313</v>
      </c>
      <c r="Q7" s="103" t="n">
        <v>307</v>
      </c>
      <c r="R7" s="103"/>
      <c r="S7" s="103"/>
      <c r="T7" s="103"/>
      <c r="U7" s="103" t="n">
        <v>399</v>
      </c>
      <c r="V7" s="7"/>
      <c r="W7" s="7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</row>
    <row r="8" customFormat="false" ht="111.75" hidden="false" customHeight="true" outlineLevel="0" collapsed="false">
      <c r="A8" s="102"/>
      <c r="B8" s="102"/>
      <c r="C8" s="104" t="s">
        <v>258</v>
      </c>
      <c r="D8" s="104" t="s">
        <v>60</v>
      </c>
      <c r="E8" s="104"/>
      <c r="F8" s="104" t="s">
        <v>91</v>
      </c>
      <c r="G8" s="104"/>
      <c r="H8" s="104" t="s">
        <v>148</v>
      </c>
      <c r="I8" s="104"/>
      <c r="J8" s="104" t="s">
        <v>175</v>
      </c>
      <c r="K8" s="104"/>
      <c r="L8" s="104" t="s">
        <v>190</v>
      </c>
      <c r="M8" s="104"/>
      <c r="N8" s="104" t="s">
        <v>202</v>
      </c>
      <c r="O8" s="104" t="s">
        <v>204</v>
      </c>
      <c r="P8" s="104" t="s">
        <v>220</v>
      </c>
      <c r="Q8" s="104" t="s">
        <v>225</v>
      </c>
      <c r="R8" s="104"/>
      <c r="S8" s="104"/>
      <c r="T8" s="104"/>
      <c r="U8" s="104" t="s">
        <v>246</v>
      </c>
      <c r="V8" s="7" t="s">
        <v>259</v>
      </c>
      <c r="W8" s="7" t="s">
        <v>26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</row>
    <row r="9" s="36" customFormat="true" ht="45" hidden="false" customHeight="true" outlineLevel="0" collapsed="false">
      <c r="A9" s="102" t="s">
        <v>57</v>
      </c>
      <c r="B9" s="102"/>
      <c r="C9" s="56" t="n">
        <f aca="false">SUM(C10:C28)</f>
        <v>8894398.19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106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</row>
    <row r="10" s="109" customFormat="true" ht="35.1" hidden="false" customHeight="true" outlineLevel="0" collapsed="false">
      <c r="A10" s="107" t="s">
        <v>261</v>
      </c>
      <c r="B10" s="79" t="s">
        <v>262</v>
      </c>
      <c r="C10" s="74" t="n">
        <v>336715.19</v>
      </c>
      <c r="D10" s="74"/>
      <c r="E10" s="74"/>
      <c r="F10" s="74" t="n">
        <v>336715.19</v>
      </c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12"/>
      <c r="W10" s="108" t="s">
        <v>263</v>
      </c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</row>
    <row r="11" s="109" customFormat="true" ht="35.1" hidden="false" customHeight="true" outlineLevel="0" collapsed="false">
      <c r="A11" s="107" t="s">
        <v>264</v>
      </c>
      <c r="B11" s="79" t="s">
        <v>265</v>
      </c>
      <c r="C11" s="74" t="n">
        <v>20000</v>
      </c>
      <c r="D11" s="74"/>
      <c r="E11" s="74"/>
      <c r="F11" s="74"/>
      <c r="G11" s="74"/>
      <c r="H11" s="74" t="n">
        <v>20000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110"/>
      <c r="W11" s="108" t="s">
        <v>263</v>
      </c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</row>
    <row r="12" s="109" customFormat="true" ht="35.1" hidden="false" customHeight="true" outlineLevel="0" collapsed="false">
      <c r="A12" s="107" t="s">
        <v>266</v>
      </c>
      <c r="B12" s="79" t="s">
        <v>267</v>
      </c>
      <c r="C12" s="74" t="n">
        <v>71299</v>
      </c>
      <c r="D12" s="74"/>
      <c r="E12" s="74"/>
      <c r="F12" s="74"/>
      <c r="G12" s="74"/>
      <c r="H12" s="74" t="n">
        <v>71299</v>
      </c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110"/>
      <c r="W12" s="108" t="s">
        <v>263</v>
      </c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</row>
    <row r="13" s="109" customFormat="true" ht="35.1" hidden="false" customHeight="true" outlineLevel="0" collapsed="false">
      <c r="A13" s="107" t="s">
        <v>268</v>
      </c>
      <c r="B13" s="79" t="s">
        <v>269</v>
      </c>
      <c r="C13" s="74" t="n">
        <v>20000</v>
      </c>
      <c r="D13" s="74"/>
      <c r="E13" s="74"/>
      <c r="F13" s="74" t="n">
        <v>20000</v>
      </c>
      <c r="G13" s="74"/>
      <c r="H13" s="111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110"/>
      <c r="W13" s="108" t="s">
        <v>263</v>
      </c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</row>
    <row r="14" s="109" customFormat="true" ht="35.1" hidden="false" customHeight="true" outlineLevel="0" collapsed="false">
      <c r="A14" s="107" t="s">
        <v>270</v>
      </c>
      <c r="B14" s="79" t="s">
        <v>271</v>
      </c>
      <c r="C14" s="74" t="n">
        <v>750000</v>
      </c>
      <c r="D14" s="74"/>
      <c r="E14" s="74"/>
      <c r="F14" s="74" t="n">
        <v>750000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110"/>
      <c r="W14" s="108" t="s">
        <v>263</v>
      </c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</row>
    <row r="15" s="109" customFormat="true" ht="35.1" hidden="false" customHeight="true" outlineLevel="0" collapsed="false">
      <c r="A15" s="107" t="s">
        <v>272</v>
      </c>
      <c r="B15" s="79" t="s">
        <v>273</v>
      </c>
      <c r="C15" s="74" t="n">
        <v>663940</v>
      </c>
      <c r="D15" s="74"/>
      <c r="E15" s="74"/>
      <c r="F15" s="74" t="n">
        <v>663940</v>
      </c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110"/>
      <c r="W15" s="108" t="s">
        <v>263</v>
      </c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</row>
    <row r="16" s="109" customFormat="true" ht="35.1" hidden="false" customHeight="true" outlineLevel="0" collapsed="false">
      <c r="A16" s="107" t="s">
        <v>274</v>
      </c>
      <c r="B16" s="79" t="s">
        <v>275</v>
      </c>
      <c r="C16" s="74" t="n">
        <v>30000</v>
      </c>
      <c r="D16" s="74"/>
      <c r="E16" s="74"/>
      <c r="F16" s="74" t="n">
        <v>30000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110"/>
      <c r="W16" s="108" t="s">
        <v>263</v>
      </c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</row>
    <row r="17" s="109" customFormat="true" ht="35.1" hidden="false" customHeight="true" outlineLevel="0" collapsed="false">
      <c r="A17" s="107" t="s">
        <v>276</v>
      </c>
      <c r="B17" s="79" t="s">
        <v>277</v>
      </c>
      <c r="C17" s="74" t="n">
        <v>2000000</v>
      </c>
      <c r="D17" s="74"/>
      <c r="E17" s="74"/>
      <c r="F17" s="111"/>
      <c r="G17" s="74"/>
      <c r="H17" s="74"/>
      <c r="I17" s="74"/>
      <c r="J17" s="74"/>
      <c r="K17" s="74"/>
      <c r="L17" s="74" t="n">
        <v>2000000</v>
      </c>
      <c r="M17" s="74"/>
      <c r="N17" s="74"/>
      <c r="O17" s="74"/>
      <c r="P17" s="74"/>
      <c r="Q17" s="74"/>
      <c r="R17" s="74"/>
      <c r="S17" s="74"/>
      <c r="T17" s="74"/>
      <c r="U17" s="74"/>
      <c r="V17" s="110"/>
      <c r="W17" s="108" t="s">
        <v>263</v>
      </c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</row>
    <row r="18" s="109" customFormat="true" ht="35.1" hidden="false" customHeight="true" outlineLevel="0" collapsed="false">
      <c r="A18" s="107" t="s">
        <v>278</v>
      </c>
      <c r="B18" s="79" t="s">
        <v>279</v>
      </c>
      <c r="C18" s="74" t="n">
        <v>50000</v>
      </c>
      <c r="D18" s="74"/>
      <c r="E18" s="74"/>
      <c r="F18" s="74" t="n">
        <v>50000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110"/>
      <c r="W18" s="108" t="s">
        <v>263</v>
      </c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</row>
    <row r="19" s="109" customFormat="true" ht="35.1" hidden="false" customHeight="true" outlineLevel="0" collapsed="false">
      <c r="A19" s="107" t="s">
        <v>74</v>
      </c>
      <c r="B19" s="79" t="s">
        <v>280</v>
      </c>
      <c r="C19" s="112" t="n">
        <v>10000</v>
      </c>
      <c r="D19" s="112"/>
      <c r="E19" s="112"/>
      <c r="F19" s="112" t="n">
        <v>10000</v>
      </c>
      <c r="G19" s="112"/>
      <c r="H19" s="112"/>
      <c r="I19" s="112"/>
      <c r="J19" s="112"/>
      <c r="K19" s="112"/>
      <c r="L19" s="112"/>
      <c r="M19" s="112"/>
      <c r="N19" s="112"/>
      <c r="O19" s="74"/>
      <c r="P19" s="112"/>
      <c r="Q19" s="112"/>
      <c r="R19" s="112"/>
      <c r="S19" s="112"/>
      <c r="T19" s="112"/>
      <c r="U19" s="112"/>
      <c r="V19" s="113"/>
      <c r="W19" s="108" t="s">
        <v>263</v>
      </c>
      <c r="X19" s="114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</row>
    <row r="20" s="109" customFormat="true" ht="35.1" hidden="false" customHeight="true" outlineLevel="0" collapsed="false">
      <c r="A20" s="107" t="s">
        <v>76</v>
      </c>
      <c r="B20" s="79" t="s">
        <v>281</v>
      </c>
      <c r="C20" s="74" t="n">
        <v>50000</v>
      </c>
      <c r="D20" s="74"/>
      <c r="E20" s="74"/>
      <c r="F20" s="74" t="n">
        <v>50000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110"/>
      <c r="W20" s="108" t="s">
        <v>263</v>
      </c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</row>
    <row r="21" s="115" customFormat="true" ht="35.1" hidden="false" customHeight="true" outlineLevel="0" collapsed="false">
      <c r="A21" s="107" t="s">
        <v>78</v>
      </c>
      <c r="B21" s="79" t="s">
        <v>282</v>
      </c>
      <c r="C21" s="74" t="n">
        <v>200000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 t="n">
        <v>200000</v>
      </c>
      <c r="P21" s="74"/>
      <c r="Q21" s="74"/>
      <c r="R21" s="74"/>
      <c r="S21" s="74"/>
      <c r="T21" s="74"/>
      <c r="U21" s="74"/>
      <c r="V21" s="110"/>
      <c r="W21" s="108" t="s">
        <v>263</v>
      </c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  <c r="IL21" s="114"/>
      <c r="IM21" s="114"/>
      <c r="IN21" s="114"/>
      <c r="IO21" s="114"/>
      <c r="IP21" s="114"/>
      <c r="IQ21" s="114"/>
      <c r="IR21" s="114"/>
      <c r="IS21" s="114"/>
      <c r="IT21" s="114"/>
      <c r="IU21" s="114"/>
      <c r="IV21" s="114"/>
    </row>
    <row r="22" s="115" customFormat="true" ht="35.1" hidden="false" customHeight="true" outlineLevel="0" collapsed="false">
      <c r="A22" s="107" t="s">
        <v>81</v>
      </c>
      <c r="B22" s="79" t="s">
        <v>283</v>
      </c>
      <c r="C22" s="74" t="n">
        <v>220700</v>
      </c>
      <c r="D22" s="74"/>
      <c r="E22" s="74"/>
      <c r="F22" s="74"/>
      <c r="G22" s="74"/>
      <c r="H22" s="74" t="n">
        <v>220700</v>
      </c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110"/>
      <c r="W22" s="108" t="s">
        <v>263</v>
      </c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  <c r="IL22" s="114"/>
      <c r="IM22" s="114"/>
      <c r="IN22" s="114"/>
      <c r="IO22" s="114"/>
      <c r="IP22" s="114"/>
      <c r="IQ22" s="114"/>
      <c r="IR22" s="114"/>
      <c r="IS22" s="114"/>
      <c r="IT22" s="114"/>
      <c r="IU22" s="114"/>
      <c r="IV22" s="114"/>
    </row>
    <row r="23" s="115" customFormat="true" ht="35.1" hidden="false" customHeight="true" outlineLevel="0" collapsed="false">
      <c r="A23" s="107" t="s">
        <v>86</v>
      </c>
      <c r="B23" s="116" t="s">
        <v>284</v>
      </c>
      <c r="C23" s="74" t="n">
        <v>30000</v>
      </c>
      <c r="D23" s="74"/>
      <c r="E23" s="74"/>
      <c r="F23" s="74" t="n">
        <v>30000</v>
      </c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117"/>
      <c r="W23" s="108" t="s">
        <v>263</v>
      </c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  <c r="IL23" s="114"/>
      <c r="IM23" s="114"/>
      <c r="IN23" s="114"/>
      <c r="IO23" s="114"/>
      <c r="IP23" s="114"/>
      <c r="IQ23" s="114"/>
      <c r="IR23" s="114"/>
      <c r="IS23" s="114"/>
      <c r="IT23" s="114"/>
      <c r="IU23" s="114"/>
      <c r="IV23" s="114"/>
    </row>
    <row r="24" s="115" customFormat="true" ht="35.1" hidden="false" customHeight="true" outlineLevel="0" collapsed="false">
      <c r="A24" s="107" t="s">
        <v>119</v>
      </c>
      <c r="B24" s="118" t="s">
        <v>285</v>
      </c>
      <c r="C24" s="74" t="n">
        <v>2063600</v>
      </c>
      <c r="D24" s="74"/>
      <c r="E24" s="74"/>
      <c r="F24" s="74"/>
      <c r="G24" s="74"/>
      <c r="H24" s="74"/>
      <c r="I24" s="74"/>
      <c r="J24" s="74"/>
      <c r="K24" s="74"/>
      <c r="L24" s="74" t="n">
        <v>2063600</v>
      </c>
      <c r="M24" s="74"/>
      <c r="N24" s="74"/>
      <c r="O24" s="74"/>
      <c r="P24" s="74"/>
      <c r="Q24" s="74"/>
      <c r="R24" s="74"/>
      <c r="S24" s="74"/>
      <c r="T24" s="74"/>
      <c r="U24" s="74"/>
      <c r="V24" s="110"/>
      <c r="W24" s="108" t="s">
        <v>263</v>
      </c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  <c r="IL24" s="114"/>
      <c r="IM24" s="114"/>
      <c r="IN24" s="114"/>
      <c r="IO24" s="114"/>
      <c r="IP24" s="114"/>
      <c r="IQ24" s="114"/>
      <c r="IR24" s="114"/>
      <c r="IS24" s="114"/>
      <c r="IT24" s="114"/>
      <c r="IU24" s="114"/>
      <c r="IV24" s="114"/>
    </row>
    <row r="25" s="115" customFormat="true" ht="35.1" hidden="false" customHeight="true" outlineLevel="0" collapsed="false">
      <c r="A25" s="107" t="s">
        <v>121</v>
      </c>
      <c r="B25" s="116" t="s">
        <v>286</v>
      </c>
      <c r="C25" s="74" t="n">
        <v>263144</v>
      </c>
      <c r="D25" s="74"/>
      <c r="E25" s="74"/>
      <c r="F25" s="74" t="n">
        <v>263144</v>
      </c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110"/>
      <c r="W25" s="108" t="s">
        <v>263</v>
      </c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  <c r="IL25" s="114"/>
      <c r="IM25" s="114"/>
      <c r="IN25" s="114"/>
      <c r="IO25" s="114"/>
      <c r="IP25" s="114"/>
      <c r="IQ25" s="114"/>
      <c r="IR25" s="114"/>
      <c r="IS25" s="114"/>
      <c r="IT25" s="114"/>
      <c r="IU25" s="114"/>
      <c r="IV25" s="114"/>
    </row>
    <row r="26" s="115" customFormat="true" ht="35.1" hidden="false" customHeight="true" outlineLevel="0" collapsed="false">
      <c r="A26" s="107" t="s">
        <v>138</v>
      </c>
      <c r="B26" s="118" t="s">
        <v>287</v>
      </c>
      <c r="C26" s="119" t="n">
        <v>115000</v>
      </c>
      <c r="D26" s="74"/>
      <c r="E26" s="74"/>
      <c r="F26" s="74"/>
      <c r="G26" s="74"/>
      <c r="H26" s="74"/>
      <c r="I26" s="74"/>
      <c r="J26" s="74"/>
      <c r="K26" s="74"/>
      <c r="L26" s="119" t="n">
        <v>115000</v>
      </c>
      <c r="M26" s="74"/>
      <c r="N26" s="74"/>
      <c r="O26" s="74"/>
      <c r="P26" s="74"/>
      <c r="Q26" s="74"/>
      <c r="R26" s="74"/>
      <c r="S26" s="74"/>
      <c r="T26" s="74"/>
      <c r="U26" s="74"/>
      <c r="V26" s="110"/>
      <c r="W26" s="108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  <c r="IL26" s="114"/>
      <c r="IM26" s="114"/>
      <c r="IN26" s="114"/>
      <c r="IO26" s="114"/>
      <c r="IP26" s="114"/>
      <c r="IQ26" s="114"/>
      <c r="IR26" s="114"/>
      <c r="IS26" s="114"/>
      <c r="IT26" s="114"/>
      <c r="IU26" s="114"/>
      <c r="IV26" s="114"/>
    </row>
    <row r="27" s="115" customFormat="true" ht="35.1" hidden="false" customHeight="true" outlineLevel="0" collapsed="false">
      <c r="A27" s="107" t="s">
        <v>123</v>
      </c>
      <c r="B27" s="120" t="s">
        <v>288</v>
      </c>
      <c r="C27" s="74" t="n">
        <v>1480000</v>
      </c>
      <c r="D27" s="74"/>
      <c r="E27" s="74"/>
      <c r="F27" s="74"/>
      <c r="G27" s="74"/>
      <c r="H27" s="74"/>
      <c r="I27" s="74"/>
      <c r="J27" s="74"/>
      <c r="K27" s="74"/>
      <c r="L27" s="74" t="n">
        <v>1480000</v>
      </c>
      <c r="M27" s="74"/>
      <c r="N27" s="74"/>
      <c r="O27" s="74"/>
      <c r="P27" s="74"/>
      <c r="Q27" s="74"/>
      <c r="R27" s="74"/>
      <c r="S27" s="74"/>
      <c r="T27" s="74"/>
      <c r="U27" s="74"/>
      <c r="V27" s="110"/>
      <c r="W27" s="108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  <c r="IL27" s="114"/>
      <c r="IM27" s="114"/>
      <c r="IN27" s="114"/>
      <c r="IO27" s="114"/>
      <c r="IP27" s="114"/>
      <c r="IQ27" s="114"/>
      <c r="IR27" s="114"/>
      <c r="IS27" s="114"/>
      <c r="IT27" s="114"/>
      <c r="IU27" s="114"/>
      <c r="IV27" s="114"/>
    </row>
    <row r="28" s="115" customFormat="true" ht="35.1" hidden="false" customHeight="true" outlineLevel="0" collapsed="false">
      <c r="A28" s="107" t="s">
        <v>166</v>
      </c>
      <c r="B28" s="120" t="s">
        <v>289</v>
      </c>
      <c r="C28" s="119" t="n">
        <v>520000</v>
      </c>
      <c r="D28" s="74"/>
      <c r="E28" s="74"/>
      <c r="F28" s="74"/>
      <c r="G28" s="74"/>
      <c r="H28" s="74"/>
      <c r="I28" s="74"/>
      <c r="J28" s="74"/>
      <c r="K28" s="74"/>
      <c r="L28" s="119" t="n">
        <v>520000</v>
      </c>
      <c r="M28" s="74"/>
      <c r="N28" s="74"/>
      <c r="O28" s="74"/>
      <c r="P28" s="74"/>
      <c r="Q28" s="74"/>
      <c r="R28" s="74"/>
      <c r="S28" s="74"/>
      <c r="T28" s="74"/>
      <c r="U28" s="74"/>
      <c r="V28" s="110"/>
      <c r="W28" s="108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  <c r="IL28" s="114"/>
      <c r="IM28" s="114"/>
      <c r="IN28" s="114"/>
      <c r="IO28" s="114"/>
      <c r="IP28" s="114"/>
      <c r="IQ28" s="114"/>
      <c r="IR28" s="114"/>
      <c r="IS28" s="114"/>
      <c r="IT28" s="114"/>
      <c r="IU28" s="114"/>
      <c r="IV28" s="114"/>
    </row>
    <row r="29" s="125" customFormat="true" ht="29.25" hidden="false" customHeight="true" outlineLevel="0" collapsed="false">
      <c r="A29" s="89" t="s">
        <v>290</v>
      </c>
      <c r="B29" s="121"/>
      <c r="C29" s="122"/>
      <c r="D29" s="122"/>
      <c r="E29" s="122"/>
      <c r="F29" s="122"/>
      <c r="G29" s="123"/>
      <c r="H29" s="123"/>
      <c r="I29" s="123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</row>
    <row r="30" s="125" customFormat="true" ht="29.25" hidden="false" customHeight="true" outlineLevel="0" collapsed="false">
      <c r="A30" s="126" t="s">
        <v>253</v>
      </c>
      <c r="B30" s="126"/>
      <c r="C30" s="126" t="s">
        <v>291</v>
      </c>
      <c r="D30" s="126"/>
      <c r="E30" s="126"/>
      <c r="F30" s="126"/>
      <c r="G30" s="126" t="s">
        <v>292</v>
      </c>
      <c r="H30" s="126"/>
      <c r="I30" s="126"/>
      <c r="J30" s="126"/>
      <c r="K30" s="126"/>
      <c r="L30" s="126"/>
      <c r="M30" s="126"/>
      <c r="N30" s="124"/>
      <c r="O30" s="124"/>
      <c r="P30" s="124"/>
      <c r="Q30" s="124"/>
      <c r="R30" s="124"/>
      <c r="S30" s="124"/>
      <c r="T30" s="124"/>
      <c r="U30" s="124"/>
      <c r="V30" s="124"/>
      <c r="W30" s="124"/>
    </row>
  </sheetData>
  <mergeCells count="16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</mergeCells>
  <printOptions headings="false" gridLines="false" gridLinesSet="true" horizontalCentered="true" verticalCentered="false"/>
  <pageMargins left="0.432638888888889" right="0.196527777777778" top="1.17986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7" width="6.99"/>
    <col collapsed="false" customWidth="true" hidden="false" outlineLevel="0" max="2" min="2" style="127" width="7.32"/>
    <col collapsed="false" customWidth="true" hidden="false" outlineLevel="0" max="3" min="3" style="127" width="7.5"/>
    <col collapsed="false" customWidth="true" hidden="false" outlineLevel="0" max="4" min="4" style="36" width="28.65"/>
    <col collapsed="false" customWidth="true" hidden="false" outlineLevel="0" max="5" min="5" style="36" width="16.65"/>
    <col collapsed="false" customWidth="true" hidden="false" outlineLevel="0" max="6" min="6" style="36" width="18.49"/>
    <col collapsed="false" customWidth="true" hidden="false" outlineLevel="0" max="7" min="7" style="36" width="18.65"/>
    <col collapsed="false" customWidth="true" hidden="false" outlineLevel="0" max="8" min="8" style="36" width="18.49"/>
    <col collapsed="false" customWidth="true" hidden="false" outlineLevel="0" max="9" min="9" style="0" width="18.49"/>
    <col collapsed="false" customWidth="true" hidden="false" outlineLevel="0" max="245" min="10" style="0" width="7.65"/>
  </cols>
  <sheetData>
    <row r="1" customFormat="false" ht="33.75" hidden="false" customHeight="true" outlineLevel="0" collapsed="false">
      <c r="A1" s="128" t="s">
        <v>293</v>
      </c>
      <c r="B1" s="128"/>
      <c r="C1" s="128"/>
      <c r="D1" s="128"/>
      <c r="E1" s="128"/>
      <c r="F1" s="128"/>
      <c r="G1" s="128"/>
      <c r="H1" s="128"/>
      <c r="I1" s="128"/>
    </row>
    <row r="2" customFormat="false" ht="60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15.75" hidden="false" customHeight="true" outlineLevel="0" collapsed="false">
      <c r="D3" s="6"/>
      <c r="E3" s="6"/>
      <c r="F3" s="6"/>
      <c r="G3" s="6"/>
      <c r="H3" s="6"/>
      <c r="I3" s="6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</row>
    <row r="4" customFormat="false" ht="30" hidden="false" customHeight="true" outlineLevel="0" collapsed="false">
      <c r="A4" s="129" t="s">
        <v>48</v>
      </c>
      <c r="B4" s="129"/>
      <c r="C4" s="129"/>
      <c r="D4" s="7" t="s">
        <v>7</v>
      </c>
      <c r="E4" s="7"/>
      <c r="F4" s="103" t="s">
        <v>46</v>
      </c>
      <c r="G4" s="103"/>
      <c r="H4" s="103"/>
      <c r="I4" s="19" t="s">
        <v>47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9.25" hidden="false" customHeight="true" outlineLevel="0" collapsed="false">
      <c r="A5" s="129" t="s">
        <v>55</v>
      </c>
      <c r="B5" s="129" t="s">
        <v>56</v>
      </c>
      <c r="C5" s="129" t="s">
        <v>294</v>
      </c>
      <c r="D5" s="7"/>
      <c r="E5" s="7"/>
      <c r="F5" s="7" t="s">
        <v>295</v>
      </c>
      <c r="G5" s="49" t="s">
        <v>53</v>
      </c>
      <c r="H5" s="49" t="s">
        <v>54</v>
      </c>
      <c r="I5" s="19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6.25" hidden="false" customHeight="true" outlineLevel="0" collapsed="false">
      <c r="A6" s="130"/>
      <c r="B6" s="130"/>
      <c r="C6" s="130"/>
      <c r="D6" s="131" t="s">
        <v>57</v>
      </c>
      <c r="E6" s="131"/>
      <c r="F6" s="56" t="n">
        <f aca="false">G6+H6</f>
        <v>517913.333333333</v>
      </c>
      <c r="G6" s="56"/>
      <c r="H6" s="56" t="n">
        <f aca="false">H7</f>
        <v>517913.333333333</v>
      </c>
      <c r="I6" s="57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6.25" hidden="false" customHeight="true" outlineLevel="0" collapsed="false">
      <c r="A7" s="132" t="s">
        <v>296</v>
      </c>
      <c r="B7" s="129"/>
      <c r="C7" s="129"/>
      <c r="D7" s="133" t="s">
        <v>297</v>
      </c>
      <c r="E7" s="133"/>
      <c r="F7" s="119"/>
      <c r="G7" s="119"/>
      <c r="H7" s="56" t="n">
        <v>517913.333333333</v>
      </c>
      <c r="I7" s="134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</row>
    <row r="8" customFormat="false" ht="26.25" hidden="false" customHeight="true" outlineLevel="0" collapsed="false">
      <c r="A8" s="130"/>
      <c r="B8" s="130" t="s">
        <v>98</v>
      </c>
      <c r="C8" s="130"/>
      <c r="D8" s="135" t="s">
        <v>298</v>
      </c>
      <c r="E8" s="135"/>
      <c r="F8" s="119"/>
      <c r="G8" s="119"/>
      <c r="H8" s="119"/>
      <c r="I8" s="57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</row>
    <row r="9" customFormat="false" ht="26.25" hidden="false" customHeight="true" outlineLevel="0" collapsed="false">
      <c r="A9" s="130"/>
      <c r="B9" s="130"/>
      <c r="C9" s="130" t="s">
        <v>62</v>
      </c>
      <c r="D9" s="135" t="s">
        <v>299</v>
      </c>
      <c r="E9" s="135"/>
      <c r="F9" s="119"/>
      <c r="G9" s="119"/>
      <c r="H9" s="119" t="n">
        <v>517913.333333333</v>
      </c>
      <c r="I9" s="134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</row>
    <row r="10" customFormat="false" ht="26.25" hidden="false" customHeight="true" outlineLevel="0" collapsed="false">
      <c r="A10" s="130"/>
      <c r="B10" s="130"/>
      <c r="C10" s="136"/>
      <c r="D10" s="137"/>
      <c r="E10" s="137"/>
      <c r="F10" s="14"/>
      <c r="G10" s="14"/>
      <c r="H10" s="14"/>
      <c r="I10" s="57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</row>
    <row r="11" customFormat="false" ht="26.25" hidden="false" customHeight="true" outlineLevel="0" collapsed="false">
      <c r="A11" s="130"/>
      <c r="B11" s="130"/>
      <c r="C11" s="136"/>
      <c r="D11" s="137"/>
      <c r="E11" s="137"/>
      <c r="F11" s="14"/>
      <c r="G11" s="14"/>
      <c r="H11" s="14"/>
      <c r="I11" s="57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</row>
    <row r="12" customFormat="false" ht="26.25" hidden="false" customHeight="true" outlineLevel="0" collapsed="false">
      <c r="A12" s="130"/>
      <c r="B12" s="130"/>
      <c r="C12" s="130"/>
      <c r="D12" s="135"/>
      <c r="E12" s="135"/>
      <c r="F12" s="61"/>
      <c r="G12" s="23"/>
      <c r="H12" s="23"/>
      <c r="I12" s="57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</row>
    <row r="13" customFormat="false" ht="26.25" hidden="false" customHeight="true" outlineLevel="0" collapsed="false">
      <c r="A13" s="130"/>
      <c r="B13" s="130"/>
      <c r="C13" s="130"/>
      <c r="D13" s="135"/>
      <c r="E13" s="135"/>
      <c r="F13" s="61"/>
      <c r="G13" s="23"/>
      <c r="H13" s="23"/>
      <c r="I13" s="57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</row>
    <row r="14" s="36" customFormat="true" ht="26.25" hidden="false" customHeight="true" outlineLevel="0" collapsed="false">
      <c r="A14" s="52"/>
      <c r="B14" s="52"/>
      <c r="C14" s="52"/>
      <c r="D14" s="135"/>
      <c r="E14" s="135"/>
      <c r="F14" s="23"/>
      <c r="G14" s="23"/>
      <c r="H14" s="23"/>
      <c r="I14" s="57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</row>
    <row r="15" s="36" customFormat="true" ht="29.25" hidden="false" customHeight="true" outlineLevel="0" collapsed="false">
      <c r="A15" s="89" t="s">
        <v>300</v>
      </c>
      <c r="B15" s="89"/>
      <c r="C15" s="89"/>
      <c r="D15" s="90"/>
      <c r="E15" s="91"/>
      <c r="F15" s="92"/>
      <c r="G15" s="92"/>
      <c r="H15" s="92"/>
      <c r="I15" s="92"/>
    </row>
    <row r="16" s="36" customFormat="true" ht="12.75" hidden="false" customHeight="true" outlineLevel="0" collapsed="false">
      <c r="A16" s="35"/>
      <c r="B16" s="35"/>
      <c r="C16" s="35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5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J10" activeCellId="0" sqref="J10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27" width="6.99"/>
    <col collapsed="false" customWidth="true" hidden="false" outlineLevel="0" max="2" min="2" style="127" width="7.32"/>
    <col collapsed="false" customWidth="true" hidden="false" outlineLevel="0" max="3" min="3" style="127" width="9.32"/>
    <col collapsed="false" customWidth="true" hidden="false" outlineLevel="0" max="4" min="4" style="138" width="33.82"/>
    <col collapsed="false" customWidth="true" hidden="true" outlineLevel="0" max="5" min="5" style="36" width="9.82"/>
    <col collapsed="false" customWidth="true" hidden="false" outlineLevel="0" max="6" min="6" style="0" width="20.83"/>
    <col collapsed="false" customWidth="true" hidden="false" outlineLevel="0" max="7" min="7" style="0" width="18.82"/>
    <col collapsed="false" customWidth="true" hidden="false" outlineLevel="0" max="15" min="8" style="0" width="17.32"/>
    <col collapsed="false" customWidth="true" hidden="false" outlineLevel="0" max="16" min="16" style="0" width="20.65"/>
    <col collapsed="false" customWidth="true" hidden="false" outlineLevel="0" max="17" min="17" style="0" width="17.32"/>
    <col collapsed="false" customWidth="true" hidden="false" outlineLevel="0" max="18" min="18" style="36" width="17.32"/>
    <col collapsed="false" customWidth="true" hidden="false" outlineLevel="0" max="25" min="19" style="0" width="17.32"/>
    <col collapsed="false" customWidth="true" hidden="false" outlineLevel="0" max="26" min="26" style="0" width="9.65"/>
  </cols>
  <sheetData>
    <row r="1" customFormat="false" ht="29.25" hidden="false" customHeight="true" outlineLevel="0" collapsed="false">
      <c r="A1" s="128" t="s">
        <v>30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</row>
    <row r="2" customFormat="false" ht="32.25" hidden="false" customHeight="true" outlineLevel="0" collapsed="false">
      <c r="A2" s="2" t="s">
        <v>3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</row>
    <row r="3" customFormat="false" ht="15.75" hidden="false" customHeight="true" outlineLevel="0" collapsed="false">
      <c r="D3" s="13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 t="s">
        <v>2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</row>
    <row r="4" customFormat="false" ht="30" hidden="false" customHeight="true" outlineLevel="0" collapsed="false">
      <c r="A4" s="129" t="s">
        <v>48</v>
      </c>
      <c r="B4" s="129"/>
      <c r="C4" s="129"/>
      <c r="D4" s="7" t="s">
        <v>7</v>
      </c>
      <c r="E4" s="7"/>
      <c r="F4" s="43" t="s">
        <v>46</v>
      </c>
      <c r="G4" s="43"/>
      <c r="H4" s="43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1" t="s">
        <v>303</v>
      </c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</row>
    <row r="5" customFormat="false" ht="71.25" hidden="false" customHeight="true" outlineLevel="0" collapsed="false">
      <c r="A5" s="129" t="s">
        <v>55</v>
      </c>
      <c r="B5" s="129" t="s">
        <v>56</v>
      </c>
      <c r="C5" s="129" t="s">
        <v>294</v>
      </c>
      <c r="D5" s="7"/>
      <c r="E5" s="7"/>
      <c r="F5" s="7" t="s">
        <v>295</v>
      </c>
      <c r="G5" s="142" t="s">
        <v>304</v>
      </c>
      <c r="H5" s="142" t="s">
        <v>305</v>
      </c>
      <c r="I5" s="142" t="s">
        <v>306</v>
      </c>
      <c r="J5" s="142" t="s">
        <v>307</v>
      </c>
      <c r="K5" s="143" t="s">
        <v>308</v>
      </c>
      <c r="L5" s="142" t="s">
        <v>309</v>
      </c>
      <c r="M5" s="142" t="s">
        <v>310</v>
      </c>
      <c r="N5" s="142" t="s">
        <v>311</v>
      </c>
      <c r="O5" s="142" t="s">
        <v>312</v>
      </c>
      <c r="P5" s="142" t="s">
        <v>313</v>
      </c>
      <c r="Q5" s="142" t="s">
        <v>314</v>
      </c>
      <c r="R5" s="142" t="s">
        <v>315</v>
      </c>
      <c r="S5" s="142" t="s">
        <v>316</v>
      </c>
      <c r="T5" s="144" t="s">
        <v>317</v>
      </c>
      <c r="U5" s="144" t="s">
        <v>318</v>
      </c>
      <c r="V5" s="144" t="s">
        <v>319</v>
      </c>
      <c r="W5" s="144" t="s">
        <v>320</v>
      </c>
      <c r="X5" s="144" t="s">
        <v>321</v>
      </c>
      <c r="Y5" s="144" t="s">
        <v>322</v>
      </c>
      <c r="Z5" s="14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</row>
    <row r="6" customFormat="false" ht="26.25" hidden="false" customHeight="true" outlineLevel="0" collapsed="false">
      <c r="A6" s="130"/>
      <c r="B6" s="130"/>
      <c r="C6" s="130"/>
      <c r="D6" s="131" t="s">
        <v>57</v>
      </c>
      <c r="E6" s="131"/>
      <c r="F6" s="56" t="n">
        <f aca="false">F7+F18+F21+F24</f>
        <v>8894398.19</v>
      </c>
      <c r="G6" s="56"/>
      <c r="H6" s="56"/>
      <c r="I6" s="56"/>
      <c r="J6" s="56"/>
      <c r="K6" s="56"/>
      <c r="L6" s="56"/>
      <c r="M6" s="56"/>
      <c r="N6" s="56"/>
      <c r="O6" s="56"/>
      <c r="P6" s="145"/>
      <c r="Q6" s="56"/>
      <c r="R6" s="145"/>
      <c r="S6" s="145"/>
      <c r="T6" s="145"/>
      <c r="U6" s="145"/>
      <c r="V6" s="145"/>
      <c r="W6" s="145"/>
      <c r="X6" s="145"/>
      <c r="Y6" s="145"/>
      <c r="Z6" s="57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</row>
    <row r="7" customFormat="false" ht="26.25" hidden="false" customHeight="true" outlineLevel="0" collapsed="false">
      <c r="A7" s="129" t="n">
        <v>201</v>
      </c>
      <c r="B7" s="129"/>
      <c r="C7" s="129"/>
      <c r="D7" s="133" t="s">
        <v>297</v>
      </c>
      <c r="E7" s="133"/>
      <c r="F7" s="119" t="n">
        <f aca="false">SUM(G8:Y17)</f>
        <v>2252654.19</v>
      </c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57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</row>
    <row r="8" customFormat="false" ht="26.25" hidden="false" customHeight="true" outlineLevel="0" collapsed="false">
      <c r="A8" s="129"/>
      <c r="B8" s="130" t="s">
        <v>98</v>
      </c>
      <c r="C8" s="130"/>
      <c r="D8" s="142" t="s">
        <v>298</v>
      </c>
      <c r="E8" s="146"/>
      <c r="F8" s="119"/>
      <c r="G8" s="119"/>
      <c r="H8" s="56"/>
      <c r="I8" s="119"/>
      <c r="J8" s="119"/>
      <c r="K8" s="119"/>
      <c r="L8" s="56"/>
      <c r="M8" s="56"/>
      <c r="N8" s="56"/>
      <c r="O8" s="56"/>
      <c r="P8" s="119"/>
      <c r="Q8" s="56"/>
      <c r="R8" s="119"/>
      <c r="S8" s="119"/>
      <c r="T8" s="119"/>
      <c r="U8" s="119"/>
      <c r="V8" s="119"/>
      <c r="W8" s="119"/>
      <c r="X8" s="119"/>
      <c r="Y8" s="119"/>
      <c r="Z8" s="57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</row>
    <row r="9" customFormat="false" ht="26.25" hidden="false" customHeight="true" outlineLevel="0" collapsed="false">
      <c r="A9" s="129"/>
      <c r="B9" s="130"/>
      <c r="C9" s="130" t="s">
        <v>65</v>
      </c>
      <c r="D9" s="135" t="s">
        <v>323</v>
      </c>
      <c r="E9" s="146"/>
      <c r="F9" s="119"/>
      <c r="G9" s="56"/>
      <c r="H9" s="56"/>
      <c r="I9" s="56"/>
      <c r="J9" s="56"/>
      <c r="K9" s="56"/>
      <c r="L9" s="147"/>
      <c r="N9" s="147"/>
      <c r="O9" s="147"/>
      <c r="P9" s="56"/>
      <c r="Q9" s="119" t="n">
        <v>50000</v>
      </c>
      <c r="R9" s="56"/>
      <c r="S9" s="148"/>
      <c r="T9" s="119" t="n">
        <v>30000</v>
      </c>
      <c r="U9" s="148"/>
      <c r="V9" s="148"/>
      <c r="W9" s="148"/>
      <c r="X9" s="148"/>
      <c r="Y9" s="148"/>
      <c r="Z9" s="149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</row>
    <row r="10" customFormat="false" ht="26.25" hidden="false" customHeight="true" outlineLevel="0" collapsed="false">
      <c r="A10" s="130"/>
      <c r="B10" s="130" t="s">
        <v>100</v>
      </c>
      <c r="C10" s="130"/>
      <c r="D10" s="142" t="s">
        <v>324</v>
      </c>
      <c r="E10" s="146"/>
      <c r="F10" s="119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149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</row>
    <row r="11" customFormat="false" ht="26.25" hidden="false" customHeight="true" outlineLevel="0" collapsed="false">
      <c r="A11" s="130"/>
      <c r="B11" s="130"/>
      <c r="C11" s="130" t="s">
        <v>65</v>
      </c>
      <c r="D11" s="135" t="s">
        <v>323</v>
      </c>
      <c r="E11" s="146"/>
      <c r="F11" s="119"/>
      <c r="G11" s="150" t="n">
        <v>336715.19</v>
      </c>
      <c r="H11" s="148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149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</row>
    <row r="12" customFormat="false" ht="26.25" hidden="false" customHeight="true" outlineLevel="0" collapsed="false">
      <c r="A12" s="130"/>
      <c r="B12" s="130"/>
      <c r="C12" s="130" t="s">
        <v>84</v>
      </c>
      <c r="D12" s="142" t="s">
        <v>325</v>
      </c>
      <c r="E12" s="146"/>
      <c r="F12" s="119"/>
      <c r="G12" s="56"/>
      <c r="H12" s="119" t="n">
        <v>20000</v>
      </c>
      <c r="I12" s="119" t="n">
        <v>71299</v>
      </c>
      <c r="J12" s="119" t="n">
        <v>20000</v>
      </c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149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</row>
    <row r="13" customFormat="false" ht="26.25" hidden="false" customHeight="true" outlineLevel="0" collapsed="false">
      <c r="A13" s="130"/>
      <c r="B13" s="130" t="s">
        <v>72</v>
      </c>
      <c r="C13" s="130"/>
      <c r="D13" s="142" t="s">
        <v>326</v>
      </c>
      <c r="E13" s="146"/>
      <c r="F13" s="119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149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</row>
    <row r="14" customFormat="false" ht="26.25" hidden="false" customHeight="true" outlineLevel="0" collapsed="false">
      <c r="A14" s="130"/>
      <c r="B14" s="130"/>
      <c r="C14" s="130" t="s">
        <v>103</v>
      </c>
      <c r="D14" s="142" t="s">
        <v>327</v>
      </c>
      <c r="E14" s="146"/>
      <c r="F14" s="119"/>
      <c r="G14" s="56"/>
      <c r="H14" s="56"/>
      <c r="I14" s="56"/>
      <c r="J14" s="56"/>
      <c r="K14" s="119" t="n">
        <v>750000</v>
      </c>
      <c r="L14" s="119" t="n">
        <v>663940</v>
      </c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149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</row>
    <row r="15" customFormat="false" ht="26.25" hidden="false" customHeight="true" outlineLevel="0" collapsed="false">
      <c r="A15" s="130"/>
      <c r="B15" s="130" t="s">
        <v>74</v>
      </c>
      <c r="C15" s="130"/>
      <c r="D15" s="142" t="s">
        <v>328</v>
      </c>
      <c r="E15" s="146"/>
      <c r="F15" s="119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149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</row>
    <row r="16" customFormat="false" ht="26.25" hidden="false" customHeight="true" outlineLevel="0" collapsed="false">
      <c r="A16" s="130"/>
      <c r="B16" s="130" t="n">
        <v>13</v>
      </c>
      <c r="C16" s="130"/>
      <c r="D16" s="142" t="s">
        <v>329</v>
      </c>
      <c r="E16" s="142"/>
      <c r="F16" s="151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149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</row>
    <row r="17" customFormat="false" ht="26.25" hidden="false" customHeight="true" outlineLevel="0" collapsed="false">
      <c r="A17" s="130"/>
      <c r="B17" s="130"/>
      <c r="C17" s="130" t="s">
        <v>70</v>
      </c>
      <c r="D17" s="142" t="s">
        <v>330</v>
      </c>
      <c r="E17" s="142"/>
      <c r="F17" s="119"/>
      <c r="G17" s="56"/>
      <c r="H17" s="56"/>
      <c r="I17" s="56"/>
      <c r="J17" s="56"/>
      <c r="K17" s="56"/>
      <c r="L17" s="56"/>
      <c r="M17" s="119" t="n">
        <v>30000</v>
      </c>
      <c r="N17" s="56"/>
      <c r="O17" s="119" t="n">
        <v>50000</v>
      </c>
      <c r="P17" s="119" t="n">
        <v>10000</v>
      </c>
      <c r="Q17" s="56"/>
      <c r="R17" s="145"/>
      <c r="S17" s="119" t="n">
        <v>220700</v>
      </c>
      <c r="T17" s="119"/>
      <c r="U17" s="119"/>
      <c r="V17" s="119"/>
      <c r="W17" s="119"/>
      <c r="X17" s="119"/>
      <c r="Y17" s="119"/>
      <c r="Z17" s="149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</row>
    <row r="18" customFormat="false" ht="26.25" hidden="false" customHeight="true" outlineLevel="0" collapsed="false">
      <c r="A18" s="132" t="s">
        <v>331</v>
      </c>
      <c r="B18" s="130"/>
      <c r="C18" s="130"/>
      <c r="D18" s="152" t="s">
        <v>332</v>
      </c>
      <c r="E18" s="153"/>
      <c r="F18" s="119" t="n">
        <f aca="false">SUM(G20:Y20)</f>
        <v>4000000</v>
      </c>
      <c r="G18" s="56"/>
      <c r="H18" s="56"/>
      <c r="I18" s="56"/>
      <c r="J18" s="56"/>
      <c r="K18" s="56"/>
      <c r="L18" s="56"/>
      <c r="M18" s="56"/>
      <c r="N18" s="56"/>
      <c r="O18" s="56"/>
      <c r="P18" s="145"/>
      <c r="Q18" s="56"/>
      <c r="R18" s="145"/>
      <c r="S18" s="145"/>
      <c r="T18" s="145"/>
      <c r="U18" s="145"/>
      <c r="V18" s="145"/>
      <c r="W18" s="145"/>
      <c r="X18" s="145"/>
      <c r="Y18" s="145"/>
      <c r="Z18" s="149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</row>
    <row r="19" customFormat="false" ht="26.25" hidden="false" customHeight="true" outlineLevel="0" collapsed="false">
      <c r="A19" s="130"/>
      <c r="B19" s="130" t="s">
        <v>98</v>
      </c>
      <c r="C19" s="130"/>
      <c r="D19" s="154" t="s">
        <v>333</v>
      </c>
      <c r="E19" s="153"/>
      <c r="F19" s="119"/>
      <c r="G19" s="56"/>
      <c r="H19" s="56"/>
      <c r="I19" s="56"/>
      <c r="J19" s="56"/>
      <c r="K19" s="56"/>
      <c r="L19" s="56"/>
      <c r="M19" s="56"/>
      <c r="N19" s="56"/>
      <c r="O19" s="56"/>
      <c r="P19" s="145"/>
      <c r="Q19" s="56"/>
      <c r="R19" s="145"/>
      <c r="S19" s="145"/>
      <c r="T19" s="145"/>
      <c r="U19" s="145"/>
      <c r="V19" s="145"/>
      <c r="W19" s="145"/>
      <c r="X19" s="145"/>
      <c r="Y19" s="145"/>
      <c r="Z19" s="149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</row>
    <row r="20" customFormat="false" ht="26.25" hidden="false" customHeight="true" outlineLevel="0" collapsed="false">
      <c r="A20" s="155"/>
      <c r="B20" s="155"/>
      <c r="C20" s="155" t="s">
        <v>82</v>
      </c>
      <c r="D20" s="156" t="s">
        <v>334</v>
      </c>
      <c r="E20" s="153"/>
      <c r="F20" s="70"/>
      <c r="G20" s="157"/>
      <c r="H20" s="157"/>
      <c r="I20" s="157"/>
      <c r="J20" s="157"/>
      <c r="K20" s="157"/>
      <c r="L20" s="157"/>
      <c r="M20" s="157"/>
      <c r="N20" s="70" t="n">
        <v>2000000</v>
      </c>
      <c r="O20" s="157"/>
      <c r="P20" s="158"/>
      <c r="Q20" s="157"/>
      <c r="R20" s="159"/>
      <c r="S20" s="159"/>
      <c r="T20" s="159"/>
      <c r="U20" s="159"/>
      <c r="V20" s="159"/>
      <c r="W20" s="159"/>
      <c r="X20" s="119" t="n">
        <v>1480000</v>
      </c>
      <c r="Y20" s="119" t="n">
        <v>520000</v>
      </c>
      <c r="Z20" s="160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</row>
    <row r="21" customFormat="false" ht="26.25" hidden="false" customHeight="true" outlineLevel="0" collapsed="false">
      <c r="A21" s="132" t="s">
        <v>335</v>
      </c>
      <c r="B21" s="130"/>
      <c r="C21" s="130"/>
      <c r="D21" s="133" t="s">
        <v>336</v>
      </c>
      <c r="E21" s="133"/>
      <c r="F21" s="119" t="n">
        <f aca="false">SUM(G22:Y23)</f>
        <v>200000</v>
      </c>
      <c r="G21" s="56"/>
      <c r="H21" s="56"/>
      <c r="I21" s="56"/>
      <c r="J21" s="56"/>
      <c r="K21" s="56"/>
      <c r="L21" s="56"/>
      <c r="M21" s="56"/>
      <c r="N21" s="119"/>
      <c r="O21" s="56"/>
      <c r="P21" s="161"/>
      <c r="Q21" s="56"/>
      <c r="R21" s="56"/>
      <c r="S21" s="56"/>
      <c r="T21" s="56"/>
      <c r="U21" s="56"/>
      <c r="V21" s="56"/>
      <c r="W21" s="56"/>
      <c r="X21" s="56"/>
      <c r="Y21" s="56"/>
      <c r="Z21" s="149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</row>
    <row r="22" customFormat="false" ht="26.25" hidden="false" customHeight="true" outlineLevel="0" collapsed="false">
      <c r="A22" s="130"/>
      <c r="B22" s="130" t="s">
        <v>62</v>
      </c>
      <c r="C22" s="130"/>
      <c r="D22" s="154" t="s">
        <v>337</v>
      </c>
      <c r="E22" s="142"/>
      <c r="F22" s="119"/>
      <c r="G22" s="56"/>
      <c r="H22" s="56"/>
      <c r="I22" s="56"/>
      <c r="J22" s="56"/>
      <c r="K22" s="56"/>
      <c r="L22" s="56"/>
      <c r="M22" s="56"/>
      <c r="N22" s="119"/>
      <c r="O22" s="56"/>
      <c r="P22" s="161"/>
      <c r="Q22" s="56"/>
      <c r="R22" s="56"/>
      <c r="S22" s="56"/>
      <c r="T22" s="56"/>
      <c r="U22" s="56"/>
      <c r="V22" s="56"/>
      <c r="W22" s="56"/>
      <c r="X22" s="56"/>
      <c r="Y22" s="56"/>
      <c r="Z22" s="149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</row>
    <row r="23" customFormat="false" ht="26.25" hidden="false" customHeight="true" outlineLevel="0" collapsed="false">
      <c r="A23" s="130"/>
      <c r="B23" s="130"/>
      <c r="C23" s="130" t="s">
        <v>82</v>
      </c>
      <c r="D23" s="154" t="s">
        <v>338</v>
      </c>
      <c r="E23" s="142"/>
      <c r="F23" s="119"/>
      <c r="G23" s="56"/>
      <c r="H23" s="56"/>
      <c r="I23" s="56"/>
      <c r="J23" s="56"/>
      <c r="K23" s="56"/>
      <c r="L23" s="56"/>
      <c r="M23" s="56"/>
      <c r="N23" s="119"/>
      <c r="O23" s="56"/>
      <c r="P23" s="161"/>
      <c r="Q23" s="56"/>
      <c r="R23" s="119" t="n">
        <v>200000</v>
      </c>
      <c r="S23" s="56"/>
      <c r="T23" s="56"/>
      <c r="U23" s="56"/>
      <c r="V23" s="56"/>
      <c r="W23" s="56"/>
      <c r="X23" s="56"/>
      <c r="Y23" s="56"/>
      <c r="Z23" s="149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</row>
    <row r="24" customFormat="false" ht="26.25" hidden="false" customHeight="true" outlineLevel="0" collapsed="false">
      <c r="A24" s="132" t="s">
        <v>339</v>
      </c>
      <c r="B24" s="130"/>
      <c r="C24" s="130"/>
      <c r="D24" s="133" t="s">
        <v>340</v>
      </c>
      <c r="E24" s="133"/>
      <c r="F24" s="119" t="n">
        <f aca="false">SUM(G25:Y28)</f>
        <v>2441744</v>
      </c>
      <c r="G24" s="56"/>
      <c r="H24" s="56"/>
      <c r="I24" s="56"/>
      <c r="J24" s="56"/>
      <c r="K24" s="56"/>
      <c r="L24" s="56"/>
      <c r="M24" s="56"/>
      <c r="N24" s="119"/>
      <c r="O24" s="56"/>
      <c r="P24" s="161"/>
      <c r="Q24" s="56"/>
      <c r="R24" s="119"/>
      <c r="S24" s="56"/>
      <c r="T24" s="56"/>
      <c r="U24" s="56"/>
      <c r="V24" s="56"/>
      <c r="W24" s="56"/>
      <c r="X24" s="56"/>
      <c r="Y24" s="56"/>
      <c r="Z24" s="149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</row>
    <row r="25" customFormat="false" ht="26.25" hidden="false" customHeight="true" outlineLevel="0" collapsed="false">
      <c r="A25" s="129"/>
      <c r="B25" s="130" t="s">
        <v>74</v>
      </c>
      <c r="C25" s="130"/>
      <c r="D25" s="154" t="s">
        <v>341</v>
      </c>
      <c r="E25" s="142"/>
      <c r="F25" s="119"/>
      <c r="G25" s="56"/>
      <c r="H25" s="56"/>
      <c r="I25" s="56"/>
      <c r="J25" s="56"/>
      <c r="K25" s="56"/>
      <c r="L25" s="56"/>
      <c r="M25" s="56"/>
      <c r="N25" s="119"/>
      <c r="O25" s="56"/>
      <c r="P25" s="161"/>
      <c r="Q25" s="56"/>
      <c r="R25" s="119"/>
      <c r="S25" s="56"/>
      <c r="T25" s="56"/>
      <c r="U25" s="56"/>
      <c r="V25" s="56"/>
      <c r="W25" s="56"/>
      <c r="X25" s="56"/>
      <c r="Y25" s="56"/>
      <c r="Z25" s="149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</row>
    <row r="26" customFormat="false" ht="26.25" hidden="false" customHeight="true" outlineLevel="0" collapsed="false">
      <c r="A26" s="129"/>
      <c r="B26" s="130"/>
      <c r="C26" s="130" t="s">
        <v>62</v>
      </c>
      <c r="D26" s="154" t="s">
        <v>341</v>
      </c>
      <c r="E26" s="142"/>
      <c r="F26" s="119"/>
      <c r="G26" s="56"/>
      <c r="H26" s="56"/>
      <c r="I26" s="56"/>
      <c r="J26" s="56"/>
      <c r="K26" s="56"/>
      <c r="L26" s="56"/>
      <c r="M26" s="56"/>
      <c r="N26" s="119"/>
      <c r="O26" s="56"/>
      <c r="P26" s="161"/>
      <c r="Q26" s="56"/>
      <c r="R26" s="119"/>
      <c r="S26" s="56"/>
      <c r="T26" s="56"/>
      <c r="U26" s="119" t="n">
        <v>2063600</v>
      </c>
      <c r="V26" s="56"/>
      <c r="W26" s="119" t="n">
        <v>115000</v>
      </c>
      <c r="X26" s="56"/>
      <c r="Y26" s="119"/>
      <c r="Z26" s="149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</row>
    <row r="27" customFormat="false" ht="26.25" hidden="false" customHeight="true" outlineLevel="0" collapsed="false">
      <c r="A27" s="130"/>
      <c r="B27" s="130" t="s">
        <v>86</v>
      </c>
      <c r="C27" s="130"/>
      <c r="D27" s="154" t="s">
        <v>342</v>
      </c>
      <c r="E27" s="142"/>
      <c r="F27" s="119"/>
      <c r="G27" s="56"/>
      <c r="H27" s="56"/>
      <c r="I27" s="56"/>
      <c r="J27" s="56"/>
      <c r="K27" s="56"/>
      <c r="L27" s="56"/>
      <c r="M27" s="56"/>
      <c r="N27" s="119"/>
      <c r="O27" s="56"/>
      <c r="P27" s="161"/>
      <c r="Q27" s="56"/>
      <c r="R27" s="119"/>
      <c r="S27" s="56"/>
      <c r="T27" s="56"/>
      <c r="U27" s="56"/>
      <c r="V27" s="56"/>
      <c r="W27" s="56"/>
      <c r="X27" s="56"/>
      <c r="Y27" s="56"/>
      <c r="Z27" s="149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</row>
    <row r="28" customFormat="false" ht="26.25" hidden="false" customHeight="true" outlineLevel="0" collapsed="false">
      <c r="A28" s="130"/>
      <c r="B28" s="130"/>
      <c r="C28" s="130" t="s">
        <v>70</v>
      </c>
      <c r="D28" s="154" t="s">
        <v>343</v>
      </c>
      <c r="E28" s="142"/>
      <c r="F28" s="119"/>
      <c r="G28" s="56"/>
      <c r="H28" s="56"/>
      <c r="I28" s="56"/>
      <c r="J28" s="56"/>
      <c r="K28" s="56"/>
      <c r="L28" s="56"/>
      <c r="M28" s="56"/>
      <c r="N28" s="119"/>
      <c r="O28" s="56"/>
      <c r="P28" s="161"/>
      <c r="Q28" s="56"/>
      <c r="R28" s="119"/>
      <c r="S28" s="56"/>
      <c r="T28" s="56"/>
      <c r="U28" s="56"/>
      <c r="V28" s="119" t="n">
        <v>263144</v>
      </c>
      <c r="W28" s="56"/>
      <c r="X28" s="119"/>
      <c r="Y28" s="56"/>
      <c r="Z28" s="149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</row>
    <row r="29" s="36" customFormat="true" ht="29.25" hidden="false" customHeight="true" outlineLevel="0" collapsed="false">
      <c r="A29" s="162" t="s">
        <v>300</v>
      </c>
      <c r="B29" s="162"/>
      <c r="C29" s="162"/>
      <c r="D29" s="163"/>
      <c r="E29" s="91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</row>
    <row r="30" s="36" customFormat="true" ht="12.75" hidden="false" customHeight="true" outlineLevel="0" collapsed="false">
      <c r="A30" s="35"/>
      <c r="B30" s="35"/>
      <c r="C30" s="35"/>
      <c r="D30" s="138"/>
    </row>
  </sheetData>
  <mergeCells count="10">
    <mergeCell ref="A1:Z1"/>
    <mergeCell ref="A2:Z2"/>
    <mergeCell ref="A4:C4"/>
    <mergeCell ref="D4:E5"/>
    <mergeCell ref="F4:H4"/>
    <mergeCell ref="Z4:Z5"/>
    <mergeCell ref="D6:E6"/>
    <mergeCell ref="D7:E7"/>
    <mergeCell ref="D16:E16"/>
    <mergeCell ref="D17:E17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20.99"/>
    <col collapsed="false" customWidth="true" hidden="false" outlineLevel="0" max="3" min="3" style="0" width="21.82"/>
    <col collapsed="false" customWidth="true" hidden="false" outlineLevel="0" max="4" min="4" style="0" width="27.32"/>
  </cols>
  <sheetData>
    <row r="1" s="165" customFormat="true" ht="26" hidden="false" customHeight="true" outlineLevel="0" collapsed="false">
      <c r="A1" s="164" t="s">
        <v>344</v>
      </c>
      <c r="B1" s="164" t="s">
        <v>345</v>
      </c>
      <c r="C1" s="164" t="s">
        <v>346</v>
      </c>
      <c r="D1" s="164" t="s">
        <v>347</v>
      </c>
    </row>
    <row r="2" customFormat="false" ht="35" hidden="false" customHeight="true" outlineLevel="0" collapsed="false">
      <c r="A2" s="166" t="s">
        <v>284</v>
      </c>
      <c r="B2" s="167" t="s">
        <v>348</v>
      </c>
      <c r="C2" s="167" t="s">
        <v>349</v>
      </c>
      <c r="D2" s="167" t="s">
        <v>350</v>
      </c>
    </row>
    <row r="3" customFormat="false" ht="33" hidden="false" customHeight="true" outlineLevel="0" collapsed="false">
      <c r="A3" s="168" t="s">
        <v>351</v>
      </c>
      <c r="B3" s="167" t="s">
        <v>352</v>
      </c>
      <c r="C3" s="167" t="s">
        <v>353</v>
      </c>
      <c r="D3" s="167" t="s">
        <v>354</v>
      </c>
    </row>
    <row r="8" customFormat="false" ht="11.25" hidden="false" customHeight="false" outlineLevel="0" collapsed="false">
      <c r="A8" s="169"/>
      <c r="B8" s="169"/>
      <c r="C8" s="169"/>
      <c r="D8" s="169"/>
    </row>
    <row r="9" customFormat="false" ht="11.25" hidden="false" customHeight="false" outlineLevel="0" collapsed="false">
      <c r="A9" s="169"/>
      <c r="B9" s="169"/>
      <c r="C9" s="169"/>
      <c r="D9" s="169"/>
    </row>
    <row r="10" customFormat="false" ht="11.25" hidden="false" customHeight="false" outlineLevel="0" collapsed="false">
      <c r="A10" s="169"/>
      <c r="B10" s="169"/>
      <c r="C10" s="169"/>
      <c r="D10" s="169"/>
    </row>
    <row r="11" customFormat="false" ht="11.25" hidden="false" customHeight="false" outlineLevel="0" collapsed="false">
      <c r="A11" s="169"/>
      <c r="B11" s="169"/>
      <c r="C11" s="169"/>
      <c r="D11" s="169"/>
    </row>
    <row r="12" customFormat="false" ht="11.25" hidden="false" customHeight="false" outlineLevel="0" collapsed="false">
      <c r="A12" s="169"/>
      <c r="B12" s="169"/>
      <c r="C12" s="169"/>
      <c r="D12" s="169"/>
    </row>
    <row r="13" customFormat="false" ht="11.25" hidden="false" customHeight="false" outlineLevel="0" collapsed="false">
      <c r="A13" s="169"/>
      <c r="B13" s="169"/>
      <c r="C13" s="169"/>
      <c r="D13" s="169"/>
    </row>
    <row r="14" customFormat="false" ht="11.25" hidden="false" customHeight="false" outlineLevel="0" collapsed="false">
      <c r="A14" s="169"/>
      <c r="B14" s="169"/>
      <c r="C14" s="169"/>
      <c r="D14" s="169"/>
    </row>
    <row r="15" customFormat="false" ht="11.25" hidden="false" customHeight="false" outlineLevel="0" collapsed="false">
      <c r="A15" s="169"/>
      <c r="B15" s="169"/>
      <c r="C15" s="169"/>
      <c r="D15" s="169"/>
    </row>
    <row r="16" customFormat="false" ht="11.25" hidden="false" customHeight="false" outlineLevel="0" collapsed="false">
      <c r="A16" s="169"/>
      <c r="B16" s="169"/>
      <c r="C16" s="169"/>
      <c r="D16" s="169"/>
    </row>
    <row r="17" customFormat="false" ht="11.25" hidden="false" customHeight="false" outlineLevel="0" collapsed="false">
      <c r="A17" s="169"/>
      <c r="B17" s="169"/>
      <c r="C17" s="169"/>
      <c r="D17" s="169"/>
    </row>
    <row r="18" customFormat="false" ht="11.25" hidden="false" customHeight="false" outlineLevel="0" collapsed="false">
      <c r="A18" s="169"/>
      <c r="B18" s="169"/>
      <c r="C18" s="169"/>
      <c r="D18" s="169"/>
    </row>
    <row r="19" customFormat="false" ht="11.25" hidden="false" customHeight="false" outlineLevel="0" collapsed="false">
      <c r="A19" s="169"/>
      <c r="B19" s="169"/>
      <c r="C19" s="169"/>
      <c r="D19" s="169"/>
    </row>
    <row r="20" customFormat="false" ht="11.25" hidden="false" customHeight="false" outlineLevel="0" collapsed="false">
      <c r="A20" s="169"/>
      <c r="B20" s="169"/>
      <c r="C20" s="169"/>
      <c r="D20" s="169"/>
    </row>
    <row r="21" customFormat="false" ht="11.25" hidden="false" customHeight="false" outlineLevel="0" collapsed="false">
      <c r="A21" s="169"/>
      <c r="B21" s="169"/>
      <c r="C21" s="169"/>
      <c r="D21" s="169"/>
    </row>
    <row r="22" customFormat="false" ht="11.25" hidden="false" customHeight="false" outlineLevel="0" collapsed="false">
      <c r="A22" s="169"/>
      <c r="B22" s="169"/>
      <c r="C22" s="169"/>
      <c r="D22" s="169"/>
    </row>
    <row r="23" customFormat="false" ht="11.25" hidden="false" customHeight="false" outlineLevel="0" collapsed="false">
      <c r="A23" s="169"/>
      <c r="B23" s="169"/>
      <c r="C23" s="169"/>
      <c r="D23" s="169"/>
    </row>
    <row r="24" customFormat="false" ht="11.25" hidden="false" customHeight="false" outlineLevel="0" collapsed="false">
      <c r="A24" s="169"/>
      <c r="B24" s="169"/>
      <c r="C24" s="169"/>
      <c r="D24" s="169"/>
    </row>
    <row r="25" customFormat="false" ht="11.25" hidden="false" customHeight="false" outlineLevel="0" collapsed="false">
      <c r="A25" s="169"/>
      <c r="B25" s="169"/>
      <c r="C25" s="169"/>
      <c r="D25" s="169"/>
    </row>
    <row r="26" customFormat="false" ht="11.25" hidden="false" customHeight="false" outlineLevel="0" collapsed="false">
      <c r="A26" s="169"/>
      <c r="B26" s="169"/>
      <c r="C26" s="169"/>
      <c r="D26" s="169"/>
    </row>
    <row r="27" customFormat="false" ht="11.25" hidden="false" customHeight="false" outlineLevel="0" collapsed="false">
      <c r="A27" s="169"/>
      <c r="B27" s="169"/>
      <c r="C27" s="169"/>
      <c r="D27" s="169"/>
    </row>
    <row r="28" customFormat="false" ht="11.25" hidden="false" customHeight="false" outlineLevel="0" collapsed="false">
      <c r="A28" s="169"/>
      <c r="B28" s="169"/>
      <c r="C28" s="169"/>
      <c r="D28" s="169"/>
    </row>
    <row r="29" customFormat="false" ht="11.25" hidden="false" customHeight="false" outlineLevel="0" collapsed="false">
      <c r="A29" s="169"/>
      <c r="B29" s="169"/>
      <c r="C29" s="169"/>
      <c r="D29" s="169"/>
    </row>
    <row r="30" customFormat="false" ht="11.25" hidden="false" customHeight="false" outlineLevel="0" collapsed="false">
      <c r="A30" s="169"/>
      <c r="B30" s="169"/>
      <c r="C30" s="169"/>
      <c r="D30" s="169"/>
    </row>
    <row r="31" customFormat="false" ht="11.25" hidden="false" customHeight="false" outlineLevel="0" collapsed="false">
      <c r="A31" s="169"/>
      <c r="B31" s="169"/>
      <c r="C31" s="169"/>
      <c r="D31" s="169"/>
    </row>
    <row r="32" customFormat="false" ht="11.25" hidden="false" customHeight="false" outlineLevel="0" collapsed="false">
      <c r="A32" s="169"/>
      <c r="B32" s="169"/>
      <c r="C32" s="169"/>
      <c r="D32" s="169"/>
    </row>
    <row r="33" customFormat="false" ht="11.25" hidden="false" customHeight="false" outlineLevel="0" collapsed="false">
      <c r="A33" s="169"/>
      <c r="B33" s="169"/>
      <c r="C33" s="169"/>
      <c r="D33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小萍</cp:lastModifiedBy>
  <cp:lastPrinted>2017-09-14T02:04:25Z</cp:lastPrinted>
  <dcterms:modified xsi:type="dcterms:W3CDTF">2021-10-22T07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7C57F191547E08085FB1B401BE7D2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