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Print_Area" vbProcedure="false">项目支出经济分类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30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部门预算总表（中期调整后） 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财政拨款基本支出预算表（中期调整后） 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  办公费</t>
  </si>
  <si>
    <t xml:space="preserve">日常办公费</t>
  </si>
  <si>
    <t xml:space="preserve">授薪人数
</t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t xml:space="preserve">雇员人数
</t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XX</t>
  </si>
  <si>
    <t xml:space="preserve">未细化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50500</t>
    </r>
    <r>
      <rPr>
        <sz val="11"/>
        <rFont val="Noto Sans"/>
        <family val="2"/>
      </rPr>
      <t xml:space="preserve">冻结</t>
    </r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一、应急管理专项资金——教育培训费</t>
  </si>
  <si>
    <t xml:space="preserve">√</t>
  </si>
  <si>
    <t xml:space="preserve">二、应急管理专项资金——宣传费</t>
  </si>
  <si>
    <r>
      <rPr>
        <sz val="11"/>
        <rFont val="Noto Sans"/>
        <family val="2"/>
      </rPr>
      <t xml:space="preserve">三、应急管理专项资金——东疆仓储物流企业</t>
    </r>
    <r>
      <rPr>
        <sz val="11"/>
        <rFont val="宋体"/>
        <family val="0"/>
        <charset val="134"/>
      </rPr>
      <t xml:space="preserve">"3</t>
    </r>
    <r>
      <rPr>
        <sz val="11"/>
        <rFont val="Noto Sans"/>
        <family val="2"/>
      </rPr>
      <t xml:space="preserve">分钟清单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管理系统</t>
    </r>
  </si>
  <si>
    <t xml:space="preserve">四、应急管理专项资金——安监视频会议系统维保服务费</t>
  </si>
  <si>
    <t xml:space="preserve">五、应急管理专项资金——隐患排查系统应用</t>
  </si>
  <si>
    <t xml:space="preserve">六、应急管理专项资金——智慧用电补贴</t>
  </si>
  <si>
    <t xml:space="preserve">七、应急管理专项资金——企业重点防护措施分析</t>
  </si>
  <si>
    <t xml:space="preserve">八、应急管理专项资金——应急通讯系统场地租赁费</t>
  </si>
  <si>
    <r>
      <rPr>
        <sz val="11"/>
        <rFont val="Noto Sans"/>
        <family val="2"/>
      </rPr>
      <t xml:space="preserve">九、应急管理专项资金—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急通讯系统建设项目费</t>
    </r>
  </si>
  <si>
    <t xml:space="preserve">十、应急管理专项资金——应急技能比武及预案修订演练费</t>
  </si>
  <si>
    <t xml:space="preserve">十一、应急管理专项资金——应急物资采购</t>
  </si>
  <si>
    <r>
      <rPr>
        <sz val="11"/>
        <rFont val="Noto Sans"/>
        <family val="2"/>
      </rPr>
      <t xml:space="preserve">十二、应急管理专项资金—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应急队伍建设</t>
    </r>
  </si>
  <si>
    <t xml:space="preserve">十三、应急管理专项资金——应急通讯系统维护保养及升级费</t>
  </si>
  <si>
    <t xml:space="preserve">十四、应急管理专项资金——安全生产检查专家咨询</t>
  </si>
  <si>
    <t xml:space="preserve">十五、应急管理专项资金——应急救援与技术指导服务费</t>
  </si>
  <si>
    <t xml:space="preserve">十六、应急管理专项资金——应急值班经费</t>
  </si>
  <si>
    <t xml:space="preserve">十七、应急管理专项资金——特种设备安全整治费用</t>
  </si>
  <si>
    <t xml:space="preserve">十八、应急管理专项资金——应急管理执法制式服装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24</t>
  </si>
  <si>
    <t xml:space="preserve">灾害防治及应急管理支出</t>
  </si>
  <si>
    <t xml:space="preserve">  应急管理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东疆保税港区应急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财政拨款项目支出预算表（中期调整后） </t>
    </r>
  </si>
  <si>
    <r>
      <rPr>
        <sz val="11"/>
        <color rgb="FF000000"/>
        <rFont val="Noto Sans"/>
        <family val="2"/>
      </rPr>
      <t xml:space="preserve">三、应急管理专项资金——东疆仓储物流企业</t>
    </r>
    <r>
      <rPr>
        <sz val="11"/>
        <color rgb="FF000000"/>
        <rFont val="宋体"/>
        <family val="0"/>
        <charset val="134"/>
      </rPr>
      <t xml:space="preserve">"3</t>
    </r>
    <r>
      <rPr>
        <sz val="11"/>
        <color rgb="FF000000"/>
        <rFont val="Noto Sans"/>
        <family val="2"/>
      </rPr>
      <t xml:space="preserve">分钟清单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管理系统</t>
    </r>
  </si>
  <si>
    <r>
      <rPr>
        <sz val="11"/>
        <color rgb="FF000000"/>
        <rFont val="Noto Sans"/>
        <family val="2"/>
      </rPr>
      <t xml:space="preserve">九、应急管理专项资金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急通讯系统建设项目费</t>
    </r>
  </si>
  <si>
    <r>
      <rPr>
        <sz val="11"/>
        <color rgb="FF000000"/>
        <rFont val="Noto Sans"/>
        <family val="2"/>
      </rPr>
      <t xml:space="preserve">十二、应急管理专项资金—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应急队伍建设</t>
    </r>
  </si>
  <si>
    <t xml:space="preserve">     安全监管</t>
  </si>
  <si>
    <t xml:space="preserve">     应急管理</t>
  </si>
  <si>
    <t xml:space="preserve">201</t>
  </si>
  <si>
    <t xml:space="preserve">一般公共服务支出</t>
  </si>
  <si>
    <t xml:space="preserve">38</t>
  </si>
  <si>
    <t xml:space="preserve">市场监督管理事务</t>
  </si>
  <si>
    <t xml:space="preserve">质量安全监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5"/>
      <name val="仿宋_GB2312"/>
      <family val="3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9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6" activeCellId="0" sqref="D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6.99"/>
    <col collapsed="false" customWidth="true" hidden="false" outlineLevel="0" max="3" min="3" style="0" width="43.86"/>
    <col collapsed="false" customWidth="true" hidden="false" outlineLevel="0" max="4" min="4" style="0" width="17.11"/>
    <col collapsed="false" customWidth="true" hidden="false" outlineLevel="0" max="5" min="5" style="0" width="11.86"/>
    <col collapsed="false" customWidth="true" hidden="false" outlineLevel="0" max="157" min="6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D26</f>
        <v>4112259</v>
      </c>
      <c r="C6" s="12" t="s">
        <v>9</v>
      </c>
      <c r="D6" s="11" t="n">
        <v>55960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" hidden="false" customHeight="true" outlineLevel="0" collapsed="false">
      <c r="A24" s="10"/>
      <c r="B24" s="13"/>
      <c r="C24" s="17" t="s">
        <v>32</v>
      </c>
      <c r="D24" s="11" t="n">
        <v>3552659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4112259</v>
      </c>
      <c r="C26" s="18" t="s">
        <v>35</v>
      </c>
      <c r="D26" s="19" t="n">
        <f aca="false">SUM(D6:D24)</f>
        <v>4112259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4112259</v>
      </c>
      <c r="C31" s="18" t="s">
        <v>42</v>
      </c>
      <c r="D31" s="19" t="n">
        <f aca="false">D26+D27</f>
        <v>411225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I7" activeCellId="0" sqref="I7:J7"/>
    </sheetView>
  </sheetViews>
  <sheetFormatPr defaultColWidth="9.10937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1"/>
    <col collapsed="false" customWidth="true" hidden="false" outlineLevel="0" max="3" min="3" style="35" width="22.61"/>
    <col collapsed="false" customWidth="true" hidden="false" outlineLevel="0" max="4" min="4" style="35" width="8.61"/>
    <col collapsed="false" customWidth="true" hidden="false" outlineLevel="0" max="5" min="5" style="34" width="6.99"/>
    <col collapsed="false" customWidth="true" hidden="false" outlineLevel="0" max="6" min="6" style="34" width="7.61"/>
    <col collapsed="false" customWidth="true" hidden="false" outlineLevel="0" max="7" min="7" style="35" width="28.37"/>
    <col collapsed="false" customWidth="true" hidden="false" outlineLevel="0" max="8" min="8" style="35" width="8.61"/>
    <col collapsed="false" customWidth="true" hidden="false" outlineLevel="0" max="9" min="9" style="35" width="13.37"/>
    <col collapsed="false" customWidth="true" hidden="false" outlineLevel="0" max="10" min="10" style="35" width="14.87"/>
    <col collapsed="false" customWidth="true" hidden="false" outlineLevel="0" max="11" min="11" style="35" width="18.61"/>
    <col collapsed="false" customWidth="true" hidden="false" outlineLevel="0" max="12" min="12" style="36" width="18.49"/>
    <col collapsed="false" customWidth="true" hidden="false" outlineLevel="0" max="13" min="13" style="35" width="18.86"/>
    <col collapsed="false" customWidth="true" hidden="false" outlineLevel="0" max="14" min="14" style="35" width="9.37"/>
    <col collapsed="false" customWidth="true" hidden="false" outlineLevel="0" max="15" min="15" style="37" width="7.99"/>
    <col collapsed="false" customWidth="true" hidden="false" outlineLevel="0" max="16" min="16" style="37" width="58.99"/>
    <col collapsed="false" customWidth="true" hidden="false" outlineLevel="0" max="249" min="17" style="35" width="7.61"/>
    <col collapsed="false" customWidth="false" hidden="false" outlineLevel="0" max="257" min="250" style="35" width="9.11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39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</row>
    <row r="3" customFormat="false" ht="15.75" hidden="false" customHeight="true" outlineLevel="0" collapsed="false">
      <c r="C3" s="41"/>
      <c r="D3" s="41"/>
      <c r="G3" s="41"/>
      <c r="H3" s="41"/>
      <c r="I3" s="41"/>
      <c r="J3" s="41"/>
      <c r="K3" s="41"/>
      <c r="L3" s="42"/>
      <c r="M3" s="43" t="s">
        <v>2</v>
      </c>
      <c r="N3" s="44"/>
      <c r="O3" s="45"/>
      <c r="P3" s="45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  <c r="IL3" s="44"/>
      <c r="IM3" s="44"/>
      <c r="IN3" s="44"/>
      <c r="IO3" s="44"/>
    </row>
    <row r="4" customFormat="false" ht="27.75" hidden="false" customHeight="true" outlineLevel="0" collapsed="false">
      <c r="A4" s="46" t="s">
        <v>45</v>
      </c>
      <c r="B4" s="46"/>
      <c r="C4" s="46"/>
      <c r="D4" s="46"/>
      <c r="E4" s="46"/>
      <c r="F4" s="46"/>
      <c r="G4" s="46"/>
      <c r="H4" s="46"/>
      <c r="I4" s="47" t="s">
        <v>46</v>
      </c>
      <c r="J4" s="47"/>
      <c r="K4" s="47"/>
      <c r="L4" s="47"/>
      <c r="M4" s="18" t="s">
        <v>47</v>
      </c>
      <c r="N4" s="44"/>
      <c r="O4" s="45"/>
      <c r="P4" s="45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  <c r="IL4" s="44"/>
      <c r="IM4" s="44"/>
      <c r="IN4" s="44"/>
      <c r="IO4" s="44"/>
    </row>
    <row r="5" customFormat="false" ht="30" hidden="false" customHeight="true" outlineLevel="0" collapsed="false">
      <c r="A5" s="48" t="s">
        <v>48</v>
      </c>
      <c r="B5" s="48"/>
      <c r="C5" s="49" t="s">
        <v>49</v>
      </c>
      <c r="D5" s="49"/>
      <c r="E5" s="50" t="s">
        <v>48</v>
      </c>
      <c r="F5" s="50"/>
      <c r="G5" s="49" t="s">
        <v>50</v>
      </c>
      <c r="H5" s="49"/>
      <c r="I5" s="51" t="s">
        <v>51</v>
      </c>
      <c r="J5" s="6" t="s">
        <v>52</v>
      </c>
      <c r="K5" s="52" t="s">
        <v>53</v>
      </c>
      <c r="L5" s="53" t="s">
        <v>54</v>
      </c>
      <c r="M5" s="18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</row>
    <row r="6" customFormat="false" ht="29.25" hidden="false" customHeight="true" outlineLevel="0" collapsed="false">
      <c r="A6" s="48" t="s">
        <v>55</v>
      </c>
      <c r="B6" s="48" t="s">
        <v>56</v>
      </c>
      <c r="C6" s="49"/>
      <c r="D6" s="49"/>
      <c r="E6" s="50" t="s">
        <v>55</v>
      </c>
      <c r="F6" s="48" t="s">
        <v>56</v>
      </c>
      <c r="G6" s="49"/>
      <c r="H6" s="49"/>
      <c r="I6" s="51"/>
      <c r="J6" s="6"/>
      <c r="K6" s="52"/>
      <c r="L6" s="53"/>
      <c r="M6" s="18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</row>
    <row r="7" customFormat="false" ht="26.25" hidden="false" customHeight="true" outlineLevel="0" collapsed="false">
      <c r="A7" s="55"/>
      <c r="B7" s="55"/>
      <c r="C7" s="56" t="s">
        <v>57</v>
      </c>
      <c r="D7" s="56"/>
      <c r="E7" s="57"/>
      <c r="F7" s="55"/>
      <c r="G7" s="56" t="s">
        <v>57</v>
      </c>
      <c r="H7" s="56"/>
      <c r="I7" s="58" t="n">
        <f aca="false">K7+L7</f>
        <v>810749</v>
      </c>
      <c r="J7" s="58"/>
      <c r="K7" s="59"/>
      <c r="L7" s="60" t="n">
        <f aca="false">L21+L51</f>
        <v>810749</v>
      </c>
      <c r="M7" s="61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</row>
    <row r="8" customFormat="false" ht="26.25" hidden="false" customHeight="true" outlineLevel="0" collapsed="false">
      <c r="A8" s="62" t="s">
        <v>58</v>
      </c>
      <c r="B8" s="48"/>
      <c r="C8" s="63" t="s">
        <v>59</v>
      </c>
      <c r="D8" s="63"/>
      <c r="E8" s="50" t="n">
        <v>301</v>
      </c>
      <c r="F8" s="48"/>
      <c r="G8" s="63" t="s">
        <v>60</v>
      </c>
      <c r="H8" s="63"/>
      <c r="I8" s="64" t="s">
        <v>61</v>
      </c>
      <c r="J8" s="65" t="s">
        <v>61</v>
      </c>
      <c r="K8" s="22"/>
      <c r="L8" s="66" t="s">
        <v>61</v>
      </c>
      <c r="M8" s="61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</row>
    <row r="9" customFormat="false" ht="26.25" hidden="false" customHeight="true" outlineLevel="0" collapsed="false">
      <c r="A9" s="55"/>
      <c r="B9" s="55" t="s">
        <v>62</v>
      </c>
      <c r="C9" s="68" t="s">
        <v>63</v>
      </c>
      <c r="D9" s="68"/>
      <c r="E9" s="57"/>
      <c r="F9" s="55" t="s">
        <v>62</v>
      </c>
      <c r="G9" s="68" t="s">
        <v>64</v>
      </c>
      <c r="H9" s="68"/>
      <c r="I9" s="64" t="s">
        <v>61</v>
      </c>
      <c r="J9" s="65" t="s">
        <v>61</v>
      </c>
      <c r="K9" s="22"/>
      <c r="L9" s="66" t="s">
        <v>61</v>
      </c>
      <c r="M9" s="61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</row>
    <row r="10" customFormat="false" ht="26.25" hidden="false" customHeight="true" outlineLevel="0" collapsed="false">
      <c r="A10" s="55"/>
      <c r="B10" s="55"/>
      <c r="C10" s="68"/>
      <c r="D10" s="68"/>
      <c r="E10" s="57"/>
      <c r="F10" s="55" t="s">
        <v>65</v>
      </c>
      <c r="G10" s="68" t="s">
        <v>66</v>
      </c>
      <c r="H10" s="68"/>
      <c r="I10" s="64" t="s">
        <v>61</v>
      </c>
      <c r="J10" s="65" t="s">
        <v>61</v>
      </c>
      <c r="K10" s="22"/>
      <c r="L10" s="66" t="s">
        <v>61</v>
      </c>
      <c r="M10" s="61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</row>
    <row r="11" customFormat="false" ht="26.25" hidden="false" customHeight="true" outlineLevel="0" collapsed="false">
      <c r="A11" s="55"/>
      <c r="B11" s="55"/>
      <c r="C11" s="68"/>
      <c r="D11" s="68"/>
      <c r="E11" s="57"/>
      <c r="F11" s="55" t="s">
        <v>67</v>
      </c>
      <c r="G11" s="68" t="s">
        <v>68</v>
      </c>
      <c r="H11" s="68"/>
      <c r="I11" s="64" t="s">
        <v>61</v>
      </c>
      <c r="J11" s="65" t="s">
        <v>61</v>
      </c>
      <c r="K11" s="22"/>
      <c r="L11" s="66" t="s">
        <v>61</v>
      </c>
      <c r="M11" s="61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</row>
    <row r="12" customFormat="false" ht="26.25" hidden="false" customHeight="true" outlineLevel="0" collapsed="false">
      <c r="A12" s="55"/>
      <c r="B12" s="55" t="s">
        <v>65</v>
      </c>
      <c r="C12" s="68" t="s">
        <v>69</v>
      </c>
      <c r="D12" s="68"/>
      <c r="E12" s="57"/>
      <c r="F12" s="55" t="s">
        <v>70</v>
      </c>
      <c r="G12" s="68" t="s">
        <v>71</v>
      </c>
      <c r="H12" s="68"/>
      <c r="I12" s="64" t="s">
        <v>61</v>
      </c>
      <c r="J12" s="65" t="s">
        <v>61</v>
      </c>
      <c r="K12" s="22"/>
      <c r="L12" s="66" t="s">
        <v>61</v>
      </c>
      <c r="M12" s="61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</row>
    <row r="13" customFormat="false" ht="26.25" hidden="false" customHeight="true" outlineLevel="0" collapsed="false">
      <c r="A13" s="55"/>
      <c r="B13" s="55"/>
      <c r="C13" s="68"/>
      <c r="D13" s="68"/>
      <c r="E13" s="57"/>
      <c r="F13" s="55" t="s">
        <v>72</v>
      </c>
      <c r="G13" s="68" t="s">
        <v>73</v>
      </c>
      <c r="H13" s="68"/>
      <c r="I13" s="64" t="s">
        <v>61</v>
      </c>
      <c r="J13" s="65" t="s">
        <v>61</v>
      </c>
      <c r="K13" s="22"/>
      <c r="L13" s="66" t="s">
        <v>61</v>
      </c>
      <c r="M13" s="61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</row>
    <row r="14" customFormat="false" ht="26.25" hidden="false" customHeight="true" outlineLevel="0" collapsed="false">
      <c r="A14" s="55"/>
      <c r="B14" s="55"/>
      <c r="C14" s="68"/>
      <c r="D14" s="68"/>
      <c r="E14" s="57"/>
      <c r="F14" s="55" t="s">
        <v>74</v>
      </c>
      <c r="G14" s="68" t="s">
        <v>75</v>
      </c>
      <c r="H14" s="68"/>
      <c r="I14" s="64"/>
      <c r="J14" s="65"/>
      <c r="K14" s="22"/>
      <c r="L14" s="66" t="s">
        <v>61</v>
      </c>
      <c r="M14" s="61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</row>
    <row r="15" customFormat="false" ht="26.25" hidden="false" customHeight="true" outlineLevel="0" collapsed="false">
      <c r="A15" s="55"/>
      <c r="B15" s="55"/>
      <c r="C15" s="68"/>
      <c r="D15" s="68"/>
      <c r="E15" s="57"/>
      <c r="F15" s="55" t="s">
        <v>76</v>
      </c>
      <c r="G15" s="68" t="s">
        <v>77</v>
      </c>
      <c r="H15" s="68"/>
      <c r="I15" s="64"/>
      <c r="J15" s="65"/>
      <c r="K15" s="22"/>
      <c r="L15" s="66" t="s">
        <v>61</v>
      </c>
      <c r="M15" s="61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</row>
    <row r="16" customFormat="false" ht="26.25" hidden="false" customHeight="true" outlineLevel="0" collapsed="false">
      <c r="A16" s="55"/>
      <c r="B16" s="55"/>
      <c r="C16" s="68"/>
      <c r="D16" s="68"/>
      <c r="E16" s="57"/>
      <c r="F16" s="55" t="s">
        <v>78</v>
      </c>
      <c r="G16" s="68" t="s">
        <v>79</v>
      </c>
      <c r="H16" s="68"/>
      <c r="I16" s="64"/>
      <c r="J16" s="65"/>
      <c r="K16" s="22"/>
      <c r="L16" s="66" t="s">
        <v>61</v>
      </c>
      <c r="M16" s="61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</row>
    <row r="17" customFormat="false" ht="26.25" hidden="false" customHeight="true" outlineLevel="0" collapsed="false">
      <c r="A17" s="55"/>
      <c r="B17" s="55" t="s">
        <v>67</v>
      </c>
      <c r="C17" s="68" t="s">
        <v>80</v>
      </c>
      <c r="D17" s="68"/>
      <c r="E17" s="57"/>
      <c r="F17" s="55" t="s">
        <v>81</v>
      </c>
      <c r="G17" s="68" t="s">
        <v>80</v>
      </c>
      <c r="H17" s="68"/>
      <c r="I17" s="64" t="s">
        <v>61</v>
      </c>
      <c r="J17" s="65" t="s">
        <v>61</v>
      </c>
      <c r="K17" s="22"/>
      <c r="L17" s="66" t="s">
        <v>61</v>
      </c>
      <c r="M17" s="61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</row>
    <row r="18" customFormat="false" ht="26.25" hidden="false" customHeight="true" outlineLevel="0" collapsed="false">
      <c r="A18" s="55"/>
      <c r="B18" s="55" t="s">
        <v>82</v>
      </c>
      <c r="C18" s="68" t="s">
        <v>83</v>
      </c>
      <c r="D18" s="68"/>
      <c r="E18" s="57"/>
      <c r="F18" s="55" t="s">
        <v>84</v>
      </c>
      <c r="G18" s="68" t="s">
        <v>85</v>
      </c>
      <c r="H18" s="68"/>
      <c r="I18" s="64" t="s">
        <v>61</v>
      </c>
      <c r="J18" s="65" t="s">
        <v>61</v>
      </c>
      <c r="K18" s="22"/>
      <c r="L18" s="66" t="s">
        <v>61</v>
      </c>
      <c r="M18" s="61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</row>
    <row r="19" customFormat="false" ht="26.25" hidden="false" customHeight="true" outlineLevel="0" collapsed="false">
      <c r="A19" s="55"/>
      <c r="B19" s="55"/>
      <c r="C19" s="68"/>
      <c r="D19" s="68"/>
      <c r="E19" s="57"/>
      <c r="F19" s="55" t="s">
        <v>86</v>
      </c>
      <c r="G19" s="68" t="s">
        <v>87</v>
      </c>
      <c r="H19" s="68"/>
      <c r="I19" s="64" t="s">
        <v>61</v>
      </c>
      <c r="J19" s="65" t="s">
        <v>61</v>
      </c>
      <c r="K19" s="22"/>
      <c r="L19" s="66" t="s">
        <v>61</v>
      </c>
      <c r="M19" s="61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</row>
    <row r="20" customFormat="false" ht="26.25" hidden="false" customHeight="true" outlineLevel="0" collapsed="false">
      <c r="A20" s="55"/>
      <c r="B20" s="55"/>
      <c r="C20" s="68"/>
      <c r="D20" s="68"/>
      <c r="E20" s="57"/>
      <c r="F20" s="55" t="s">
        <v>82</v>
      </c>
      <c r="G20" s="68" t="s">
        <v>83</v>
      </c>
      <c r="H20" s="68"/>
      <c r="I20" s="64" t="s">
        <v>61</v>
      </c>
      <c r="J20" s="65" t="s">
        <v>61</v>
      </c>
      <c r="K20" s="22"/>
      <c r="L20" s="66" t="s">
        <v>61</v>
      </c>
      <c r="M20" s="61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customFormat="false" ht="26.25" hidden="false" customHeight="true" outlineLevel="0" collapsed="false">
      <c r="A21" s="62" t="s">
        <v>88</v>
      </c>
      <c r="B21" s="48"/>
      <c r="C21" s="63" t="s">
        <v>89</v>
      </c>
      <c r="D21" s="63"/>
      <c r="E21" s="69" t="s">
        <v>90</v>
      </c>
      <c r="F21" s="48"/>
      <c r="G21" s="63" t="s">
        <v>91</v>
      </c>
      <c r="H21" s="63"/>
      <c r="I21" s="64" t="s">
        <v>61</v>
      </c>
      <c r="J21" s="65" t="s">
        <v>61</v>
      </c>
      <c r="K21" s="65" t="s">
        <v>61</v>
      </c>
      <c r="L21" s="60" t="n">
        <f aca="false">SUM(L22:L50)</f>
        <v>702000</v>
      </c>
      <c r="M21" s="61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customFormat="false" ht="26.25" hidden="false" customHeight="true" outlineLevel="0" collapsed="false">
      <c r="A22" s="55"/>
      <c r="B22" s="55" t="s">
        <v>62</v>
      </c>
      <c r="C22" s="68" t="s">
        <v>92</v>
      </c>
      <c r="D22" s="68"/>
      <c r="E22" s="57"/>
      <c r="F22" s="55" t="s">
        <v>62</v>
      </c>
      <c r="G22" s="68" t="s">
        <v>93</v>
      </c>
      <c r="H22" s="70" t="s">
        <v>94</v>
      </c>
      <c r="I22" s="71" t="s">
        <v>95</v>
      </c>
      <c r="J22" s="72" t="n">
        <v>26000</v>
      </c>
      <c r="K22" s="65" t="s">
        <v>61</v>
      </c>
      <c r="L22" s="73" t="n">
        <v>211200</v>
      </c>
      <c r="M22" s="74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</row>
    <row r="23" customFormat="false" ht="26.25" hidden="false" customHeight="true" outlineLevel="0" collapsed="false">
      <c r="A23" s="55"/>
      <c r="B23" s="55"/>
      <c r="C23" s="68"/>
      <c r="D23" s="68"/>
      <c r="E23" s="57"/>
      <c r="F23" s="55" t="s">
        <v>65</v>
      </c>
      <c r="G23" s="68" t="s">
        <v>96</v>
      </c>
      <c r="H23" s="70"/>
      <c r="I23" s="71"/>
      <c r="J23" s="72"/>
      <c r="K23" s="65" t="s">
        <v>61</v>
      </c>
      <c r="L23" s="73" t="n">
        <v>7083.33</v>
      </c>
      <c r="M23" s="74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</row>
    <row r="24" customFormat="false" ht="26.25" hidden="false" customHeight="true" outlineLevel="0" collapsed="false">
      <c r="A24" s="55"/>
      <c r="B24" s="55"/>
      <c r="C24" s="68"/>
      <c r="D24" s="68"/>
      <c r="E24" s="57"/>
      <c r="F24" s="55" t="s">
        <v>97</v>
      </c>
      <c r="G24" s="68" t="s">
        <v>98</v>
      </c>
      <c r="H24" s="70"/>
      <c r="I24" s="71"/>
      <c r="J24" s="72"/>
      <c r="K24" s="65" t="s">
        <v>61</v>
      </c>
      <c r="L24" s="73" t="n">
        <v>406.67</v>
      </c>
      <c r="M24" s="74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</row>
    <row r="25" customFormat="false" ht="26.25" hidden="false" customHeight="true" outlineLevel="0" collapsed="false">
      <c r="A25" s="55"/>
      <c r="B25" s="55"/>
      <c r="C25" s="68"/>
      <c r="D25" s="68"/>
      <c r="E25" s="57"/>
      <c r="F25" s="55" t="s">
        <v>99</v>
      </c>
      <c r="G25" s="68" t="s">
        <v>100</v>
      </c>
      <c r="H25" s="70"/>
      <c r="I25" s="71"/>
      <c r="J25" s="72"/>
      <c r="K25" s="65" t="s">
        <v>61</v>
      </c>
      <c r="L25" s="73" t="n">
        <v>4493.33</v>
      </c>
      <c r="M25" s="74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</row>
    <row r="26" customFormat="false" ht="26.25" hidden="false" customHeight="true" outlineLevel="0" collapsed="false">
      <c r="A26" s="55"/>
      <c r="B26" s="55"/>
      <c r="C26" s="68"/>
      <c r="D26" s="68"/>
      <c r="E26" s="57"/>
      <c r="F26" s="55" t="s">
        <v>84</v>
      </c>
      <c r="G26" s="68" t="s">
        <v>101</v>
      </c>
      <c r="H26" s="70"/>
      <c r="I26" s="71"/>
      <c r="J26" s="72"/>
      <c r="K26" s="65" t="s">
        <v>61</v>
      </c>
      <c r="L26" s="73"/>
      <c r="M26" s="74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</row>
    <row r="27" customFormat="false" ht="26.25" hidden="false" customHeight="true" outlineLevel="0" collapsed="false">
      <c r="A27" s="55"/>
      <c r="B27" s="55"/>
      <c r="C27" s="68"/>
      <c r="D27" s="68"/>
      <c r="E27" s="57"/>
      <c r="F27" s="55" t="s">
        <v>102</v>
      </c>
      <c r="G27" s="68" t="s">
        <v>103</v>
      </c>
      <c r="H27" s="70"/>
      <c r="I27" s="71"/>
      <c r="J27" s="72"/>
      <c r="K27" s="65" t="s">
        <v>61</v>
      </c>
      <c r="L27" s="73" t="n">
        <v>47933.33</v>
      </c>
      <c r="M27" s="74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</row>
    <row r="28" customFormat="false" ht="26.25" hidden="false" customHeight="true" outlineLevel="0" collapsed="false">
      <c r="A28" s="55"/>
      <c r="B28" s="55"/>
      <c r="C28" s="68"/>
      <c r="D28" s="68"/>
      <c r="E28" s="57"/>
      <c r="F28" s="55" t="s">
        <v>70</v>
      </c>
      <c r="G28" s="68" t="s">
        <v>104</v>
      </c>
      <c r="H28" s="70"/>
      <c r="I28" s="71"/>
      <c r="J28" s="72"/>
      <c r="K28" s="65" t="s">
        <v>61</v>
      </c>
      <c r="L28" s="73"/>
      <c r="M28" s="74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</row>
    <row r="29" customFormat="false" ht="26.25" hidden="false" customHeight="true" outlineLevel="0" collapsed="false">
      <c r="A29" s="55"/>
      <c r="B29" s="55"/>
      <c r="C29" s="68"/>
      <c r="D29" s="68"/>
      <c r="E29" s="57"/>
      <c r="F29" s="55" t="s">
        <v>72</v>
      </c>
      <c r="G29" s="68" t="s">
        <v>105</v>
      </c>
      <c r="H29" s="70"/>
      <c r="I29" s="71"/>
      <c r="J29" s="72"/>
      <c r="K29" s="65" t="s">
        <v>61</v>
      </c>
      <c r="L29" s="73"/>
      <c r="M29" s="74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</row>
    <row r="30" customFormat="false" ht="26.25" hidden="false" customHeight="true" outlineLevel="0" collapsed="false">
      <c r="A30" s="55"/>
      <c r="B30" s="55"/>
      <c r="C30" s="68"/>
      <c r="D30" s="68"/>
      <c r="E30" s="57"/>
      <c r="F30" s="55" t="s">
        <v>76</v>
      </c>
      <c r="G30" s="68" t="s">
        <v>106</v>
      </c>
      <c r="H30" s="70"/>
      <c r="I30" s="71"/>
      <c r="J30" s="72"/>
      <c r="K30" s="65" t="s">
        <v>61</v>
      </c>
      <c r="L30" s="73" t="n">
        <v>252696.67</v>
      </c>
      <c r="M30" s="74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</row>
    <row r="31" customFormat="false" ht="26.25" hidden="false" customHeight="true" outlineLevel="0" collapsed="false">
      <c r="A31" s="55"/>
      <c r="B31" s="55"/>
      <c r="C31" s="68"/>
      <c r="D31" s="68"/>
      <c r="E31" s="57"/>
      <c r="F31" s="55" t="s">
        <v>86</v>
      </c>
      <c r="G31" s="68" t="s">
        <v>107</v>
      </c>
      <c r="H31" s="70"/>
      <c r="I31" s="71"/>
      <c r="J31" s="72"/>
      <c r="K31" s="65" t="s">
        <v>61</v>
      </c>
      <c r="L31" s="73" t="n">
        <v>1733.33</v>
      </c>
      <c r="M31" s="74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</row>
    <row r="32" customFormat="false" ht="26.25" hidden="false" customHeight="true" outlineLevel="0" collapsed="false">
      <c r="A32" s="55"/>
      <c r="B32" s="55"/>
      <c r="C32" s="68"/>
      <c r="D32" s="68"/>
      <c r="E32" s="57"/>
      <c r="F32" s="55" t="s">
        <v>108</v>
      </c>
      <c r="G32" s="68" t="s">
        <v>109</v>
      </c>
      <c r="H32" s="70"/>
      <c r="I32" s="71"/>
      <c r="J32" s="72"/>
      <c r="K32" s="65" t="s">
        <v>61</v>
      </c>
      <c r="L32" s="73"/>
      <c r="M32" s="74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</row>
    <row r="33" customFormat="false" ht="26.25" hidden="false" customHeight="true" outlineLevel="0" collapsed="false">
      <c r="A33" s="55"/>
      <c r="B33" s="55"/>
      <c r="C33" s="68"/>
      <c r="D33" s="68"/>
      <c r="E33" s="57"/>
      <c r="F33" s="55" t="s">
        <v>110</v>
      </c>
      <c r="G33" s="68" t="s">
        <v>111</v>
      </c>
      <c r="H33" s="70"/>
      <c r="I33" s="71" t="s">
        <v>112</v>
      </c>
      <c r="J33" s="72" t="n">
        <v>17000</v>
      </c>
      <c r="K33" s="65" t="s">
        <v>61</v>
      </c>
      <c r="L33" s="73"/>
      <c r="M33" s="74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</row>
    <row r="34" customFormat="false" ht="26.25" hidden="false" customHeight="true" outlineLevel="0" collapsed="false">
      <c r="A34" s="55"/>
      <c r="B34" s="55"/>
      <c r="C34" s="68"/>
      <c r="D34" s="68"/>
      <c r="E34" s="57"/>
      <c r="F34" s="55" t="s">
        <v>113</v>
      </c>
      <c r="G34" s="68" t="s">
        <v>114</v>
      </c>
      <c r="H34" s="70"/>
      <c r="I34" s="71"/>
      <c r="J34" s="72"/>
      <c r="K34" s="65" t="s">
        <v>61</v>
      </c>
      <c r="L34" s="73" t="n">
        <v>2133.33</v>
      </c>
      <c r="M34" s="74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</row>
    <row r="35" customFormat="false" ht="26.25" hidden="false" customHeight="true" outlineLevel="0" collapsed="false">
      <c r="A35" s="55"/>
      <c r="B35" s="55"/>
      <c r="C35" s="68"/>
      <c r="D35" s="68"/>
      <c r="E35" s="57"/>
      <c r="F35" s="55" t="s">
        <v>115</v>
      </c>
      <c r="G35" s="68" t="s">
        <v>116</v>
      </c>
      <c r="H35" s="70"/>
      <c r="I35" s="71"/>
      <c r="J35" s="72"/>
      <c r="K35" s="65" t="s">
        <v>61</v>
      </c>
      <c r="L35" s="73"/>
      <c r="M35" s="74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</row>
    <row r="36" customFormat="false" ht="26.25" hidden="false" customHeight="true" outlineLevel="0" collapsed="false">
      <c r="A36" s="55"/>
      <c r="B36" s="55" t="s">
        <v>65</v>
      </c>
      <c r="C36" s="68" t="s">
        <v>117</v>
      </c>
      <c r="D36" s="68"/>
      <c r="E36" s="57"/>
      <c r="F36" s="55" t="s">
        <v>118</v>
      </c>
      <c r="G36" s="75" t="s">
        <v>117</v>
      </c>
      <c r="H36" s="70"/>
      <c r="I36" s="71"/>
      <c r="J36" s="72"/>
      <c r="K36" s="65" t="s">
        <v>61</v>
      </c>
      <c r="L36" s="73" t="n">
        <v>7853.33</v>
      </c>
      <c r="M36" s="74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</row>
    <row r="37" customFormat="false" ht="26.25" hidden="false" customHeight="true" outlineLevel="0" collapsed="false">
      <c r="A37" s="55"/>
      <c r="B37" s="55" t="s">
        <v>67</v>
      </c>
      <c r="C37" s="68" t="s">
        <v>119</v>
      </c>
      <c r="D37" s="68"/>
      <c r="E37" s="57"/>
      <c r="F37" s="55" t="s">
        <v>120</v>
      </c>
      <c r="G37" s="75" t="s">
        <v>119</v>
      </c>
      <c r="H37" s="70"/>
      <c r="I37" s="71"/>
      <c r="J37" s="72"/>
      <c r="K37" s="65" t="s">
        <v>61</v>
      </c>
      <c r="L37" s="73" t="n">
        <v>7083.33</v>
      </c>
      <c r="M37" s="74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</row>
    <row r="38" customFormat="false" ht="26.25" hidden="false" customHeight="true" outlineLevel="0" collapsed="false">
      <c r="A38" s="55"/>
      <c r="B38" s="55" t="s">
        <v>97</v>
      </c>
      <c r="C38" s="68" t="s">
        <v>121</v>
      </c>
      <c r="D38" s="68"/>
      <c r="E38" s="57"/>
      <c r="F38" s="55" t="s">
        <v>122</v>
      </c>
      <c r="G38" s="68" t="s">
        <v>123</v>
      </c>
      <c r="H38" s="70"/>
      <c r="I38" s="71"/>
      <c r="J38" s="72"/>
      <c r="K38" s="65" t="s">
        <v>61</v>
      </c>
      <c r="L38" s="73"/>
      <c r="M38" s="74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</row>
    <row r="39" customFormat="false" ht="26.25" hidden="false" customHeight="true" outlineLevel="0" collapsed="false">
      <c r="A39" s="55"/>
      <c r="B39" s="55"/>
      <c r="C39" s="68"/>
      <c r="D39" s="68"/>
      <c r="E39" s="57"/>
      <c r="F39" s="55" t="s">
        <v>124</v>
      </c>
      <c r="G39" s="68" t="s">
        <v>125</v>
      </c>
      <c r="H39" s="70"/>
      <c r="I39" s="71"/>
      <c r="J39" s="72"/>
      <c r="K39" s="65" t="s">
        <v>61</v>
      </c>
      <c r="L39" s="73" t="n">
        <v>2140</v>
      </c>
      <c r="M39" s="74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</row>
    <row r="40" customFormat="false" ht="26.25" hidden="false" customHeight="true" outlineLevel="0" collapsed="false">
      <c r="A40" s="55"/>
      <c r="B40" s="55"/>
      <c r="C40" s="68"/>
      <c r="D40" s="68"/>
      <c r="E40" s="57"/>
      <c r="F40" s="55" t="s">
        <v>126</v>
      </c>
      <c r="G40" s="68" t="s">
        <v>127</v>
      </c>
      <c r="H40" s="70"/>
      <c r="I40" s="71"/>
      <c r="J40" s="72"/>
      <c r="K40" s="65" t="s">
        <v>61</v>
      </c>
      <c r="L40" s="73"/>
      <c r="M40" s="74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</row>
    <row r="41" customFormat="false" ht="26.25" hidden="false" customHeight="true" outlineLevel="0" collapsed="false">
      <c r="A41" s="55"/>
      <c r="B41" s="55" t="s">
        <v>72</v>
      </c>
      <c r="C41" s="68" t="s">
        <v>128</v>
      </c>
      <c r="D41" s="68"/>
      <c r="E41" s="57"/>
      <c r="F41" s="55" t="s">
        <v>81</v>
      </c>
      <c r="G41" s="75" t="s">
        <v>128</v>
      </c>
      <c r="H41" s="70"/>
      <c r="I41" s="71"/>
      <c r="J41" s="72"/>
      <c r="K41" s="65" t="s">
        <v>61</v>
      </c>
      <c r="L41" s="73" t="n">
        <v>2246.67</v>
      </c>
      <c r="M41" s="74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</row>
    <row r="42" customFormat="false" ht="33" hidden="false" customHeight="true" outlineLevel="0" collapsed="false">
      <c r="A42" s="55"/>
      <c r="B42" s="55" t="s">
        <v>82</v>
      </c>
      <c r="C42" s="68" t="s">
        <v>129</v>
      </c>
      <c r="D42" s="68"/>
      <c r="E42" s="57"/>
      <c r="F42" s="55" t="s">
        <v>82</v>
      </c>
      <c r="G42" s="75" t="s">
        <v>130</v>
      </c>
      <c r="H42" s="70"/>
      <c r="I42" s="71"/>
      <c r="J42" s="72"/>
      <c r="K42" s="65" t="s">
        <v>61</v>
      </c>
      <c r="L42" s="73" t="n">
        <v>4280</v>
      </c>
      <c r="M42" s="74"/>
      <c r="N42" s="67"/>
      <c r="O42" s="67"/>
      <c r="P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</row>
    <row r="43" customFormat="false" ht="27" hidden="false" customHeight="true" outlineLevel="0" collapsed="false">
      <c r="A43" s="55"/>
      <c r="B43" s="55" t="s">
        <v>99</v>
      </c>
      <c r="C43" s="68" t="s">
        <v>131</v>
      </c>
      <c r="D43" s="68"/>
      <c r="E43" s="57"/>
      <c r="F43" s="55" t="s">
        <v>67</v>
      </c>
      <c r="G43" s="68" t="s">
        <v>132</v>
      </c>
      <c r="H43" s="68"/>
      <c r="I43" s="76" t="s">
        <v>61</v>
      </c>
      <c r="J43" s="65" t="s">
        <v>61</v>
      </c>
      <c r="K43" s="65" t="s">
        <v>61</v>
      </c>
      <c r="L43" s="73" t="n">
        <v>7703.33</v>
      </c>
      <c r="M43" s="74"/>
      <c r="N43" s="67"/>
      <c r="O43" s="67"/>
      <c r="P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</row>
    <row r="44" customFormat="false" ht="27" hidden="false" customHeight="true" outlineLevel="0" collapsed="false">
      <c r="A44" s="55"/>
      <c r="B44" s="55"/>
      <c r="C44" s="68"/>
      <c r="D44" s="68"/>
      <c r="E44" s="57"/>
      <c r="F44" s="55" t="s">
        <v>133</v>
      </c>
      <c r="G44" s="68" t="s">
        <v>134</v>
      </c>
      <c r="H44" s="68"/>
      <c r="I44" s="76" t="s">
        <v>61</v>
      </c>
      <c r="J44" s="65" t="s">
        <v>61</v>
      </c>
      <c r="K44" s="65" t="s">
        <v>61</v>
      </c>
      <c r="L44" s="73" t="n">
        <v>663.33</v>
      </c>
      <c r="M44" s="74"/>
      <c r="N44" s="67"/>
      <c r="O44" s="67"/>
      <c r="P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</row>
    <row r="45" customFormat="false" ht="27" hidden="false" customHeight="true" outlineLevel="0" collapsed="false">
      <c r="A45" s="55"/>
      <c r="B45" s="55"/>
      <c r="C45" s="68"/>
      <c r="D45" s="68"/>
      <c r="E45" s="57"/>
      <c r="F45" s="55" t="s">
        <v>135</v>
      </c>
      <c r="G45" s="68" t="s">
        <v>131</v>
      </c>
      <c r="H45" s="68"/>
      <c r="I45" s="76" t="s">
        <v>61</v>
      </c>
      <c r="J45" s="65" t="s">
        <v>61</v>
      </c>
      <c r="K45" s="65" t="s">
        <v>61</v>
      </c>
      <c r="L45" s="73" t="n">
        <v>11683.33</v>
      </c>
      <c r="M45" s="74"/>
      <c r="N45" s="67"/>
      <c r="O45" s="67"/>
      <c r="P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</row>
    <row r="46" customFormat="false" ht="27" hidden="false" customHeight="true" outlineLevel="0" collapsed="false">
      <c r="A46" s="77"/>
      <c r="B46" s="77"/>
      <c r="C46" s="78"/>
      <c r="D46" s="79"/>
      <c r="E46" s="57"/>
      <c r="F46" s="55" t="s">
        <v>136</v>
      </c>
      <c r="G46" s="68" t="s">
        <v>137</v>
      </c>
      <c r="H46" s="80"/>
      <c r="I46" s="81"/>
      <c r="J46" s="82"/>
      <c r="K46" s="65" t="s">
        <v>61</v>
      </c>
      <c r="L46" s="73" t="n">
        <v>5666.69</v>
      </c>
      <c r="M46" s="83"/>
      <c r="N46" s="67"/>
      <c r="O46" s="67"/>
      <c r="P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</row>
    <row r="47" customFormat="false" ht="28.5" hidden="false" customHeight="true" outlineLevel="0" collapsed="false">
      <c r="A47" s="77"/>
      <c r="B47" s="77" t="s">
        <v>84</v>
      </c>
      <c r="C47" s="68" t="s">
        <v>138</v>
      </c>
      <c r="D47" s="68"/>
      <c r="E47" s="57"/>
      <c r="F47" s="55" t="s">
        <v>139</v>
      </c>
      <c r="G47" s="68" t="s">
        <v>138</v>
      </c>
      <c r="H47" s="70" t="s">
        <v>140</v>
      </c>
      <c r="I47" s="64"/>
      <c r="J47" s="84" t="s">
        <v>141</v>
      </c>
      <c r="K47" s="65" t="s">
        <v>61</v>
      </c>
      <c r="L47" s="73" t="n">
        <v>5000</v>
      </c>
      <c r="M47" s="61"/>
      <c r="N47" s="67"/>
      <c r="O47" s="67"/>
      <c r="P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  <c r="IL47" s="67"/>
      <c r="IM47" s="67"/>
      <c r="IN47" s="67"/>
      <c r="IO47" s="67"/>
    </row>
    <row r="48" customFormat="false" ht="26.25" hidden="false" customHeight="true" outlineLevel="0" collapsed="false">
      <c r="A48" s="55"/>
      <c r="B48" s="55" t="s">
        <v>102</v>
      </c>
      <c r="C48" s="68" t="s">
        <v>142</v>
      </c>
      <c r="D48" s="68"/>
      <c r="E48" s="57"/>
      <c r="F48" s="55" t="s">
        <v>78</v>
      </c>
      <c r="G48" s="75" t="s">
        <v>142</v>
      </c>
      <c r="H48" s="70"/>
      <c r="I48" s="64"/>
      <c r="J48" s="84"/>
      <c r="K48" s="65" t="s">
        <v>61</v>
      </c>
      <c r="L48" s="73"/>
      <c r="M48" s="61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  <c r="IL48" s="67"/>
      <c r="IM48" s="67"/>
      <c r="IN48" s="67"/>
      <c r="IO48" s="67"/>
    </row>
    <row r="49" customFormat="false" ht="26.25" hidden="false" customHeight="true" outlineLevel="0" collapsed="false">
      <c r="A49" s="55"/>
      <c r="B49" s="55" t="s">
        <v>70</v>
      </c>
      <c r="C49" s="68" t="s">
        <v>143</v>
      </c>
      <c r="D49" s="68"/>
      <c r="E49" s="57"/>
      <c r="F49" s="55" t="s">
        <v>144</v>
      </c>
      <c r="G49" s="75" t="s">
        <v>143</v>
      </c>
      <c r="H49" s="70"/>
      <c r="I49" s="64"/>
      <c r="J49" s="84"/>
      <c r="K49" s="65" t="s">
        <v>61</v>
      </c>
      <c r="L49" s="85" t="n">
        <v>60000</v>
      </c>
      <c r="M49" s="61"/>
      <c r="N49" s="67"/>
      <c r="O49" s="67"/>
      <c r="P49" s="86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</row>
    <row r="50" customFormat="false" ht="33" hidden="false" customHeight="true" outlineLevel="0" collapsed="false">
      <c r="A50" s="55"/>
      <c r="B50" s="55" t="s">
        <v>62</v>
      </c>
      <c r="C50" s="68" t="s">
        <v>92</v>
      </c>
      <c r="D50" s="68"/>
      <c r="E50" s="57"/>
      <c r="F50" s="55" t="s">
        <v>113</v>
      </c>
      <c r="G50" s="68" t="s">
        <v>145</v>
      </c>
      <c r="H50" s="70"/>
      <c r="I50" s="64"/>
      <c r="J50" s="84"/>
      <c r="K50" s="65" t="s">
        <v>61</v>
      </c>
      <c r="L50" s="85" t="n">
        <v>60000</v>
      </c>
      <c r="M50" s="74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</row>
    <row r="51" customFormat="false" ht="26.25" hidden="false" customHeight="true" outlineLevel="0" collapsed="false">
      <c r="A51" s="62" t="s">
        <v>146</v>
      </c>
      <c r="B51" s="48"/>
      <c r="C51" s="63" t="s">
        <v>147</v>
      </c>
      <c r="D51" s="63"/>
      <c r="E51" s="69" t="s">
        <v>148</v>
      </c>
      <c r="F51" s="48"/>
      <c r="G51" s="63" t="s">
        <v>149</v>
      </c>
      <c r="H51" s="63"/>
      <c r="I51" s="64" t="s">
        <v>61</v>
      </c>
      <c r="J51" s="65" t="s">
        <v>61</v>
      </c>
      <c r="K51" s="65" t="s">
        <v>61</v>
      </c>
      <c r="L51" s="87" t="n">
        <f aca="false">SUM(L52:L67)</f>
        <v>108749</v>
      </c>
      <c r="M51" s="61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</row>
    <row r="52" customFormat="false" ht="26.25" hidden="false" customHeight="true" outlineLevel="0" collapsed="false">
      <c r="A52" s="55"/>
      <c r="B52" s="55" t="s">
        <v>62</v>
      </c>
      <c r="C52" s="68" t="s">
        <v>150</v>
      </c>
      <c r="D52" s="68"/>
      <c r="E52" s="57"/>
      <c r="F52" s="55" t="s">
        <v>62</v>
      </c>
      <c r="G52" s="68" t="s">
        <v>150</v>
      </c>
      <c r="H52" s="68"/>
      <c r="I52" s="64" t="s">
        <v>61</v>
      </c>
      <c r="J52" s="65" t="s">
        <v>61</v>
      </c>
      <c r="K52" s="65" t="s">
        <v>61</v>
      </c>
      <c r="L52" s="88"/>
      <c r="M52" s="61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</row>
    <row r="53" customFormat="false" ht="26.25" hidden="false" customHeight="true" outlineLevel="0" collapsed="false">
      <c r="A53" s="55"/>
      <c r="B53" s="55" t="s">
        <v>65</v>
      </c>
      <c r="C53" s="68" t="s">
        <v>151</v>
      </c>
      <c r="D53" s="68"/>
      <c r="E53" s="57"/>
      <c r="F53" s="55" t="s">
        <v>99</v>
      </c>
      <c r="G53" s="68" t="s">
        <v>151</v>
      </c>
      <c r="H53" s="68"/>
      <c r="I53" s="64" t="s">
        <v>61</v>
      </c>
      <c r="J53" s="65" t="s">
        <v>61</v>
      </c>
      <c r="K53" s="65" t="s">
        <v>61</v>
      </c>
      <c r="L53" s="66"/>
      <c r="M53" s="61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</row>
    <row r="54" customFormat="false" ht="26.25" hidden="false" customHeight="true" outlineLevel="0" collapsed="false">
      <c r="A54" s="55"/>
      <c r="B54" s="55" t="s">
        <v>67</v>
      </c>
      <c r="C54" s="68" t="s">
        <v>152</v>
      </c>
      <c r="D54" s="68"/>
      <c r="E54" s="57"/>
      <c r="F54" s="55" t="s">
        <v>81</v>
      </c>
      <c r="G54" s="68" t="s">
        <v>152</v>
      </c>
      <c r="H54" s="68"/>
      <c r="I54" s="64" t="s">
        <v>61</v>
      </c>
      <c r="J54" s="65" t="s">
        <v>61</v>
      </c>
      <c r="K54" s="65" t="s">
        <v>61</v>
      </c>
      <c r="L54" s="66"/>
      <c r="M54" s="61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</row>
    <row r="55" customFormat="false" ht="26.25" hidden="false" customHeight="true" outlineLevel="0" collapsed="false">
      <c r="A55" s="55"/>
      <c r="B55" s="55" t="s">
        <v>99</v>
      </c>
      <c r="C55" s="68" t="s">
        <v>153</v>
      </c>
      <c r="D55" s="68"/>
      <c r="E55" s="57"/>
      <c r="F55" s="55" t="s">
        <v>72</v>
      </c>
      <c r="G55" s="68" t="s">
        <v>154</v>
      </c>
      <c r="H55" s="68"/>
      <c r="I55" s="64" t="s">
        <v>61</v>
      </c>
      <c r="J55" s="65" t="s">
        <v>61</v>
      </c>
      <c r="K55" s="65" t="s">
        <v>61</v>
      </c>
      <c r="L55" s="66"/>
      <c r="M55" s="61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</row>
    <row r="56" customFormat="false" ht="26.25" hidden="false" customHeight="true" outlineLevel="0" collapsed="false">
      <c r="A56" s="55"/>
      <c r="B56" s="55"/>
      <c r="C56" s="68"/>
      <c r="D56" s="68"/>
      <c r="E56" s="57"/>
      <c r="F56" s="55" t="s">
        <v>74</v>
      </c>
      <c r="G56" s="68" t="s">
        <v>155</v>
      </c>
      <c r="H56" s="68"/>
      <c r="I56" s="64" t="s">
        <v>61</v>
      </c>
      <c r="J56" s="65" t="s">
        <v>61</v>
      </c>
      <c r="K56" s="65" t="s">
        <v>61</v>
      </c>
      <c r="L56" s="66"/>
      <c r="M56" s="61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</row>
    <row r="57" customFormat="false" ht="26.25" hidden="false" customHeight="true" outlineLevel="0" collapsed="false">
      <c r="A57" s="55"/>
      <c r="B57" s="55"/>
      <c r="C57" s="68"/>
      <c r="D57" s="68"/>
      <c r="E57" s="57"/>
      <c r="F57" s="55" t="s">
        <v>76</v>
      </c>
      <c r="G57" s="68" t="s">
        <v>156</v>
      </c>
      <c r="H57" s="68"/>
      <c r="I57" s="64" t="s">
        <v>61</v>
      </c>
      <c r="J57" s="65" t="s">
        <v>61</v>
      </c>
      <c r="K57" s="65" t="s">
        <v>61</v>
      </c>
      <c r="L57" s="66"/>
      <c r="M57" s="61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</row>
    <row r="58" customFormat="false" ht="26.25" hidden="false" customHeight="true" outlineLevel="0" collapsed="false">
      <c r="A58" s="55"/>
      <c r="B58" s="55"/>
      <c r="C58" s="68"/>
      <c r="D58" s="68"/>
      <c r="E58" s="57"/>
      <c r="F58" s="55" t="s">
        <v>78</v>
      </c>
      <c r="G58" s="68" t="s">
        <v>157</v>
      </c>
      <c r="H58" s="68"/>
      <c r="I58" s="64" t="s">
        <v>61</v>
      </c>
      <c r="J58" s="65" t="s">
        <v>61</v>
      </c>
      <c r="K58" s="65" t="s">
        <v>61</v>
      </c>
      <c r="L58" s="66"/>
      <c r="M58" s="61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</row>
    <row r="59" customFormat="false" ht="26.25" hidden="false" customHeight="true" outlineLevel="0" collapsed="false">
      <c r="A59" s="55"/>
      <c r="B59" s="55" t="s">
        <v>84</v>
      </c>
      <c r="C59" s="68" t="s">
        <v>158</v>
      </c>
      <c r="D59" s="68"/>
      <c r="E59" s="57"/>
      <c r="F59" s="55" t="s">
        <v>65</v>
      </c>
      <c r="G59" s="68" t="s">
        <v>159</v>
      </c>
      <c r="H59" s="68"/>
      <c r="I59" s="89" t="s">
        <v>160</v>
      </c>
      <c r="J59" s="84" t="s">
        <v>161</v>
      </c>
      <c r="K59" s="65" t="s">
        <v>61</v>
      </c>
      <c r="L59" s="85" t="n">
        <v>108749</v>
      </c>
      <c r="M59" s="90" t="s">
        <v>162</v>
      </c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</row>
    <row r="60" customFormat="false" ht="26.25" hidden="false" customHeight="true" outlineLevel="0" collapsed="false">
      <c r="A60" s="55"/>
      <c r="B60" s="55"/>
      <c r="C60" s="68"/>
      <c r="D60" s="68"/>
      <c r="E60" s="57"/>
      <c r="F60" s="55" t="s">
        <v>67</v>
      </c>
      <c r="G60" s="68" t="s">
        <v>163</v>
      </c>
      <c r="H60" s="68"/>
      <c r="I60" s="64" t="s">
        <v>61</v>
      </c>
      <c r="J60" s="65" t="s">
        <v>61</v>
      </c>
      <c r="K60" s="65" t="s">
        <v>61</v>
      </c>
      <c r="L60" s="66"/>
      <c r="M60" s="61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</row>
    <row r="61" customFormat="false" ht="26.25" hidden="false" customHeight="true" outlineLevel="0" collapsed="false">
      <c r="A61" s="55"/>
      <c r="B61" s="55"/>
      <c r="C61" s="68"/>
      <c r="D61" s="68"/>
      <c r="E61" s="57"/>
      <c r="F61" s="55" t="s">
        <v>102</v>
      </c>
      <c r="G61" s="68" t="s">
        <v>164</v>
      </c>
      <c r="H61" s="68"/>
      <c r="I61" s="64" t="s">
        <v>61</v>
      </c>
      <c r="J61" s="65" t="s">
        <v>61</v>
      </c>
      <c r="K61" s="65" t="s">
        <v>61</v>
      </c>
      <c r="L61" s="66"/>
      <c r="M61" s="61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</row>
    <row r="62" customFormat="false" ht="26.25" hidden="false" customHeight="true" outlineLevel="0" collapsed="false">
      <c r="A62" s="55"/>
      <c r="B62" s="55" t="s">
        <v>102</v>
      </c>
      <c r="C62" s="68" t="s">
        <v>165</v>
      </c>
      <c r="D62" s="68"/>
      <c r="E62" s="57"/>
      <c r="F62" s="55" t="s">
        <v>84</v>
      </c>
      <c r="G62" s="68" t="s">
        <v>165</v>
      </c>
      <c r="H62" s="68"/>
      <c r="I62" s="64" t="s">
        <v>61</v>
      </c>
      <c r="J62" s="65" t="s">
        <v>61</v>
      </c>
      <c r="K62" s="65" t="s">
        <v>61</v>
      </c>
      <c r="L62" s="66"/>
      <c r="M62" s="61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</row>
    <row r="63" customFormat="false" ht="26.25" hidden="false" customHeight="true" outlineLevel="0" collapsed="false">
      <c r="A63" s="55"/>
      <c r="B63" s="55" t="s">
        <v>82</v>
      </c>
      <c r="C63" s="68" t="s">
        <v>166</v>
      </c>
      <c r="D63" s="68"/>
      <c r="E63" s="57"/>
      <c r="F63" s="55" t="s">
        <v>70</v>
      </c>
      <c r="G63" s="68" t="s">
        <v>167</v>
      </c>
      <c r="H63" s="68"/>
      <c r="I63" s="64" t="s">
        <v>61</v>
      </c>
      <c r="J63" s="65" t="s">
        <v>61</v>
      </c>
      <c r="K63" s="65" t="s">
        <v>61</v>
      </c>
      <c r="L63" s="66"/>
      <c r="M63" s="61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</row>
    <row r="64" customFormat="false" ht="26.25" hidden="false" customHeight="true" outlineLevel="0" collapsed="false">
      <c r="A64" s="55"/>
      <c r="B64" s="55"/>
      <c r="C64" s="68"/>
      <c r="D64" s="68"/>
      <c r="E64" s="57"/>
      <c r="F64" s="55" t="s">
        <v>168</v>
      </c>
      <c r="G64" s="68" t="s">
        <v>169</v>
      </c>
      <c r="H64" s="68"/>
      <c r="I64" s="64" t="s">
        <v>61</v>
      </c>
      <c r="J64" s="65" t="s">
        <v>61</v>
      </c>
      <c r="K64" s="65" t="s">
        <v>61</v>
      </c>
      <c r="L64" s="66"/>
      <c r="M64" s="61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</row>
    <row r="65" customFormat="false" ht="26.25" hidden="false" customHeight="true" outlineLevel="0" collapsed="false">
      <c r="A65" s="55"/>
      <c r="B65" s="55"/>
      <c r="C65" s="68"/>
      <c r="D65" s="68"/>
      <c r="E65" s="57"/>
      <c r="F65" s="55" t="s">
        <v>170</v>
      </c>
      <c r="G65" s="68" t="s">
        <v>171</v>
      </c>
      <c r="H65" s="68"/>
      <c r="I65" s="64" t="s">
        <v>61</v>
      </c>
      <c r="J65" s="65" t="s">
        <v>61</v>
      </c>
      <c r="K65" s="65" t="s">
        <v>61</v>
      </c>
      <c r="L65" s="66"/>
      <c r="M65" s="61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</row>
    <row r="66" customFormat="false" ht="26.25" hidden="false" customHeight="true" outlineLevel="0" collapsed="false">
      <c r="A66" s="55"/>
      <c r="B66" s="55"/>
      <c r="C66" s="68"/>
      <c r="D66" s="68"/>
      <c r="E66" s="57"/>
      <c r="F66" s="55" t="s">
        <v>172</v>
      </c>
      <c r="G66" s="68" t="s">
        <v>173</v>
      </c>
      <c r="H66" s="68"/>
      <c r="I66" s="64" t="s">
        <v>61</v>
      </c>
      <c r="J66" s="65" t="s">
        <v>61</v>
      </c>
      <c r="K66" s="65" t="s">
        <v>61</v>
      </c>
      <c r="L66" s="66"/>
      <c r="M66" s="61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</row>
    <row r="67" customFormat="false" ht="26.25" hidden="false" customHeight="true" outlineLevel="0" collapsed="false">
      <c r="A67" s="55"/>
      <c r="B67" s="55"/>
      <c r="C67" s="68"/>
      <c r="D67" s="68"/>
      <c r="E67" s="57"/>
      <c r="F67" s="55" t="s">
        <v>82</v>
      </c>
      <c r="G67" s="68" t="s">
        <v>166</v>
      </c>
      <c r="H67" s="68"/>
      <c r="I67" s="64" t="s">
        <v>61</v>
      </c>
      <c r="J67" s="65" t="s">
        <v>61</v>
      </c>
      <c r="K67" s="65" t="s">
        <v>61</v>
      </c>
      <c r="L67" s="66"/>
      <c r="M67" s="61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  <c r="FX67" s="67"/>
      <c r="FY67" s="67"/>
      <c r="FZ67" s="67"/>
      <c r="GA67" s="67"/>
      <c r="GB67" s="67"/>
      <c r="GC67" s="67"/>
      <c r="GD67" s="67"/>
      <c r="GE67" s="67"/>
      <c r="GF67" s="67"/>
      <c r="GG67" s="67"/>
      <c r="GH67" s="67"/>
      <c r="GI67" s="67"/>
      <c r="GJ67" s="67"/>
      <c r="GK67" s="67"/>
      <c r="GL67" s="67"/>
      <c r="GM67" s="67"/>
      <c r="GN67" s="67"/>
      <c r="GO67" s="67"/>
      <c r="GP67" s="67"/>
      <c r="GQ67" s="67"/>
      <c r="GR67" s="67"/>
      <c r="GS67" s="67"/>
      <c r="GT67" s="67"/>
      <c r="GU67" s="67"/>
      <c r="GV67" s="67"/>
      <c r="GW67" s="67"/>
      <c r="GX67" s="67"/>
      <c r="GY67" s="67"/>
      <c r="GZ67" s="67"/>
      <c r="HA67" s="67"/>
      <c r="HB67" s="67"/>
      <c r="HC67" s="67"/>
      <c r="HD67" s="67"/>
      <c r="HE67" s="67"/>
      <c r="HF67" s="67"/>
      <c r="HG67" s="67"/>
      <c r="HH67" s="67"/>
      <c r="HI67" s="67"/>
      <c r="HJ67" s="67"/>
      <c r="HK67" s="67"/>
      <c r="HL67" s="67"/>
      <c r="HM67" s="67"/>
      <c r="HN67" s="67"/>
      <c r="HO67" s="67"/>
      <c r="HP67" s="67"/>
      <c r="HQ67" s="67"/>
      <c r="HR67" s="67"/>
      <c r="HS67" s="67"/>
      <c r="HT67" s="67"/>
      <c r="HU67" s="67"/>
      <c r="HV67" s="67"/>
      <c r="HW67" s="67"/>
      <c r="HX67" s="67"/>
      <c r="HY67" s="67"/>
      <c r="HZ67" s="67"/>
      <c r="IA67" s="67"/>
      <c r="IB67" s="67"/>
      <c r="IC67" s="67"/>
      <c r="ID67" s="67"/>
      <c r="IE67" s="67"/>
      <c r="IF67" s="67"/>
      <c r="IG67" s="67"/>
      <c r="IH67" s="67"/>
      <c r="II67" s="67"/>
      <c r="IJ67" s="67"/>
      <c r="IK67" s="67"/>
      <c r="IL67" s="67"/>
      <c r="IM67" s="67"/>
      <c r="IN67" s="67"/>
      <c r="IO67" s="67"/>
    </row>
    <row r="68" customFormat="false" ht="26.25" hidden="false" customHeight="true" outlineLevel="0" collapsed="false">
      <c r="A68" s="62" t="s">
        <v>174</v>
      </c>
      <c r="B68" s="48"/>
      <c r="C68" s="63" t="s">
        <v>175</v>
      </c>
      <c r="D68" s="63"/>
      <c r="E68" s="69" t="s">
        <v>176</v>
      </c>
      <c r="F68" s="48"/>
      <c r="G68" s="63" t="s">
        <v>177</v>
      </c>
      <c r="H68" s="63"/>
      <c r="I68" s="64" t="s">
        <v>61</v>
      </c>
      <c r="J68" s="65" t="s">
        <v>61</v>
      </c>
      <c r="K68" s="65" t="s">
        <v>61</v>
      </c>
      <c r="L68" s="22" t="s">
        <v>61</v>
      </c>
      <c r="M68" s="61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  <c r="FX68" s="67"/>
      <c r="FY68" s="67"/>
      <c r="FZ68" s="67"/>
      <c r="GA68" s="67"/>
      <c r="GB68" s="67"/>
      <c r="GC68" s="67"/>
      <c r="GD68" s="67"/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67"/>
      <c r="GX68" s="67"/>
      <c r="GY68" s="67"/>
      <c r="GZ68" s="67"/>
      <c r="HA68" s="67"/>
      <c r="HB68" s="67"/>
      <c r="HC68" s="67"/>
      <c r="HD68" s="67"/>
      <c r="HE68" s="67"/>
      <c r="HF68" s="67"/>
      <c r="HG68" s="67"/>
      <c r="HH68" s="67"/>
      <c r="HI68" s="67"/>
      <c r="HJ68" s="67"/>
      <c r="HK68" s="67"/>
      <c r="HL68" s="67"/>
      <c r="HM68" s="67"/>
      <c r="HN68" s="67"/>
      <c r="HO68" s="67"/>
      <c r="HP68" s="67"/>
      <c r="HQ68" s="67"/>
      <c r="HR68" s="67"/>
      <c r="HS68" s="67"/>
      <c r="HT68" s="67"/>
      <c r="HU68" s="67"/>
      <c r="HV68" s="67"/>
      <c r="HW68" s="67"/>
      <c r="HX68" s="67"/>
      <c r="HY68" s="67"/>
      <c r="HZ68" s="67"/>
      <c r="IA68" s="67"/>
      <c r="IB68" s="67"/>
      <c r="IC68" s="67"/>
      <c r="ID68" s="67"/>
      <c r="IE68" s="67"/>
      <c r="IF68" s="67"/>
      <c r="IG68" s="67"/>
      <c r="IH68" s="67"/>
      <c r="II68" s="67"/>
      <c r="IJ68" s="67"/>
      <c r="IK68" s="67"/>
      <c r="IL68" s="67"/>
      <c r="IM68" s="67"/>
      <c r="IN68" s="67"/>
      <c r="IO68" s="67"/>
    </row>
    <row r="69" customFormat="false" ht="26.25" hidden="false" customHeight="true" outlineLevel="0" collapsed="false">
      <c r="A69" s="55"/>
      <c r="B69" s="55" t="s">
        <v>62</v>
      </c>
      <c r="C69" s="68" t="s">
        <v>150</v>
      </c>
      <c r="D69" s="68"/>
      <c r="E69" s="57"/>
      <c r="F69" s="55" t="s">
        <v>62</v>
      </c>
      <c r="G69" s="68" t="s">
        <v>150</v>
      </c>
      <c r="H69" s="68"/>
      <c r="I69" s="64" t="s">
        <v>61</v>
      </c>
      <c r="J69" s="65" t="s">
        <v>61</v>
      </c>
      <c r="K69" s="65" t="s">
        <v>61</v>
      </c>
      <c r="L69" s="22" t="s">
        <v>61</v>
      </c>
      <c r="M69" s="61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</row>
    <row r="70" customFormat="false" ht="26.25" hidden="false" customHeight="true" outlineLevel="0" collapsed="false">
      <c r="A70" s="55"/>
      <c r="B70" s="55" t="s">
        <v>65</v>
      </c>
      <c r="C70" s="68" t="s">
        <v>151</v>
      </c>
      <c r="D70" s="68"/>
      <c r="E70" s="57"/>
      <c r="F70" s="55" t="s">
        <v>99</v>
      </c>
      <c r="G70" s="68" t="s">
        <v>151</v>
      </c>
      <c r="H70" s="68"/>
      <c r="I70" s="64" t="s">
        <v>61</v>
      </c>
      <c r="J70" s="65" t="s">
        <v>61</v>
      </c>
      <c r="K70" s="65" t="s">
        <v>61</v>
      </c>
      <c r="L70" s="22" t="s">
        <v>61</v>
      </c>
      <c r="M70" s="61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</row>
    <row r="71" customFormat="false" ht="26.25" hidden="false" customHeight="true" outlineLevel="0" collapsed="false">
      <c r="A71" s="55"/>
      <c r="B71" s="55" t="s">
        <v>67</v>
      </c>
      <c r="C71" s="68" t="s">
        <v>152</v>
      </c>
      <c r="D71" s="68"/>
      <c r="E71" s="57"/>
      <c r="F71" s="55" t="s">
        <v>81</v>
      </c>
      <c r="G71" s="68" t="s">
        <v>152</v>
      </c>
      <c r="H71" s="68"/>
      <c r="I71" s="64" t="s">
        <v>61</v>
      </c>
      <c r="J71" s="65" t="s">
        <v>61</v>
      </c>
      <c r="K71" s="65" t="s">
        <v>61</v>
      </c>
      <c r="L71" s="22" t="s">
        <v>61</v>
      </c>
      <c r="M71" s="61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</row>
    <row r="72" customFormat="false" ht="26.25" hidden="false" customHeight="true" outlineLevel="0" collapsed="false">
      <c r="A72" s="55"/>
      <c r="B72" s="55" t="s">
        <v>97</v>
      </c>
      <c r="C72" s="68" t="s">
        <v>178</v>
      </c>
      <c r="D72" s="68"/>
      <c r="E72" s="57"/>
      <c r="F72" s="55" t="s">
        <v>65</v>
      </c>
      <c r="G72" s="68" t="s">
        <v>179</v>
      </c>
      <c r="H72" s="68"/>
      <c r="I72" s="64" t="s">
        <v>61</v>
      </c>
      <c r="J72" s="65" t="s">
        <v>61</v>
      </c>
      <c r="K72" s="65" t="s">
        <v>61</v>
      </c>
      <c r="L72" s="22" t="s">
        <v>61</v>
      </c>
      <c r="M72" s="61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</row>
    <row r="73" customFormat="false" ht="26.25" hidden="false" customHeight="true" outlineLevel="0" collapsed="false">
      <c r="A73" s="55"/>
      <c r="B73" s="55"/>
      <c r="C73" s="68"/>
      <c r="D73" s="68"/>
      <c r="E73" s="57"/>
      <c r="F73" s="55" t="s">
        <v>67</v>
      </c>
      <c r="G73" s="68" t="s">
        <v>163</v>
      </c>
      <c r="H73" s="68"/>
      <c r="I73" s="64" t="s">
        <v>61</v>
      </c>
      <c r="J73" s="65" t="s">
        <v>61</v>
      </c>
      <c r="K73" s="65" t="s">
        <v>61</v>
      </c>
      <c r="L73" s="22" t="s">
        <v>61</v>
      </c>
      <c r="M73" s="61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</row>
    <row r="74" customFormat="false" ht="26.25" hidden="false" customHeight="true" outlineLevel="0" collapsed="false">
      <c r="A74" s="55"/>
      <c r="B74" s="55"/>
      <c r="C74" s="68"/>
      <c r="D74" s="68"/>
      <c r="E74" s="57"/>
      <c r="F74" s="55" t="s">
        <v>102</v>
      </c>
      <c r="G74" s="68" t="s">
        <v>164</v>
      </c>
      <c r="H74" s="68"/>
      <c r="I74" s="64" t="s">
        <v>61</v>
      </c>
      <c r="J74" s="65" t="s">
        <v>61</v>
      </c>
      <c r="K74" s="65" t="s">
        <v>61</v>
      </c>
      <c r="L74" s="22" t="s">
        <v>61</v>
      </c>
      <c r="M74" s="61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</row>
    <row r="75" customFormat="false" ht="26.25" hidden="false" customHeight="true" outlineLevel="0" collapsed="false">
      <c r="A75" s="55"/>
      <c r="B75" s="55" t="s">
        <v>99</v>
      </c>
      <c r="C75" s="68" t="s">
        <v>165</v>
      </c>
      <c r="D75" s="68"/>
      <c r="E75" s="57"/>
      <c r="F75" s="55" t="s">
        <v>84</v>
      </c>
      <c r="G75" s="68" t="s">
        <v>165</v>
      </c>
      <c r="H75" s="68"/>
      <c r="I75" s="64" t="s">
        <v>61</v>
      </c>
      <c r="J75" s="65" t="s">
        <v>61</v>
      </c>
      <c r="K75" s="65" t="s">
        <v>61</v>
      </c>
      <c r="L75" s="22" t="s">
        <v>61</v>
      </c>
      <c r="M75" s="61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</row>
    <row r="76" customFormat="false" ht="26.25" hidden="false" customHeight="true" outlineLevel="0" collapsed="false">
      <c r="A76" s="55"/>
      <c r="B76" s="55" t="s">
        <v>82</v>
      </c>
      <c r="C76" s="68" t="s">
        <v>166</v>
      </c>
      <c r="D76" s="68"/>
      <c r="E76" s="57"/>
      <c r="F76" s="55" t="s">
        <v>70</v>
      </c>
      <c r="G76" s="68" t="s">
        <v>167</v>
      </c>
      <c r="H76" s="68"/>
      <c r="I76" s="64" t="s">
        <v>61</v>
      </c>
      <c r="J76" s="65" t="s">
        <v>61</v>
      </c>
      <c r="K76" s="65" t="s">
        <v>61</v>
      </c>
      <c r="L76" s="22" t="s">
        <v>61</v>
      </c>
      <c r="M76" s="61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</row>
    <row r="77" customFormat="false" ht="26.25" hidden="false" customHeight="true" outlineLevel="0" collapsed="false">
      <c r="A77" s="55"/>
      <c r="B77" s="55"/>
      <c r="C77" s="68"/>
      <c r="D77" s="68"/>
      <c r="E77" s="57"/>
      <c r="F77" s="55" t="s">
        <v>168</v>
      </c>
      <c r="G77" s="68" t="s">
        <v>169</v>
      </c>
      <c r="H77" s="68"/>
      <c r="I77" s="64" t="s">
        <v>61</v>
      </c>
      <c r="J77" s="65" t="s">
        <v>61</v>
      </c>
      <c r="K77" s="65" t="s">
        <v>61</v>
      </c>
      <c r="L77" s="22" t="s">
        <v>61</v>
      </c>
      <c r="M77" s="61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</row>
    <row r="78" customFormat="false" ht="26.25" hidden="false" customHeight="true" outlineLevel="0" collapsed="false">
      <c r="A78" s="55"/>
      <c r="B78" s="55"/>
      <c r="C78" s="68"/>
      <c r="D78" s="68"/>
      <c r="E78" s="57"/>
      <c r="F78" s="55" t="s">
        <v>170</v>
      </c>
      <c r="G78" s="68" t="s">
        <v>171</v>
      </c>
      <c r="H78" s="68"/>
      <c r="I78" s="64" t="s">
        <v>61</v>
      </c>
      <c r="J78" s="65" t="s">
        <v>61</v>
      </c>
      <c r="K78" s="65" t="s">
        <v>61</v>
      </c>
      <c r="L78" s="22" t="s">
        <v>61</v>
      </c>
      <c r="M78" s="61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</row>
    <row r="79" customFormat="false" ht="26.25" hidden="false" customHeight="true" outlineLevel="0" collapsed="false">
      <c r="A79" s="55"/>
      <c r="B79" s="55"/>
      <c r="C79" s="68"/>
      <c r="D79" s="68"/>
      <c r="E79" s="57"/>
      <c r="F79" s="55" t="s">
        <v>172</v>
      </c>
      <c r="G79" s="68" t="s">
        <v>173</v>
      </c>
      <c r="H79" s="68"/>
      <c r="I79" s="64" t="s">
        <v>61</v>
      </c>
      <c r="J79" s="65" t="s">
        <v>61</v>
      </c>
      <c r="K79" s="65" t="s">
        <v>61</v>
      </c>
      <c r="L79" s="22" t="s">
        <v>61</v>
      </c>
      <c r="M79" s="61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</row>
    <row r="80" customFormat="false" ht="26.25" hidden="false" customHeight="true" outlineLevel="0" collapsed="false">
      <c r="A80" s="55"/>
      <c r="B80" s="55"/>
      <c r="C80" s="68"/>
      <c r="D80" s="68"/>
      <c r="E80" s="57"/>
      <c r="F80" s="55" t="s">
        <v>82</v>
      </c>
      <c r="G80" s="68" t="s">
        <v>180</v>
      </c>
      <c r="H80" s="68"/>
      <c r="I80" s="64" t="s">
        <v>61</v>
      </c>
      <c r="J80" s="65" t="s">
        <v>61</v>
      </c>
      <c r="K80" s="65" t="s">
        <v>61</v>
      </c>
      <c r="L80" s="22" t="s">
        <v>61</v>
      </c>
      <c r="M80" s="61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</row>
    <row r="81" customFormat="false" ht="26.25" hidden="false" customHeight="true" outlineLevel="0" collapsed="false">
      <c r="A81" s="62" t="s">
        <v>181</v>
      </c>
      <c r="B81" s="48"/>
      <c r="C81" s="63" t="s">
        <v>182</v>
      </c>
      <c r="D81" s="63"/>
      <c r="E81" s="50"/>
      <c r="F81" s="48"/>
      <c r="G81" s="63"/>
      <c r="H81" s="63"/>
      <c r="I81" s="64" t="s">
        <v>61</v>
      </c>
      <c r="J81" s="65" t="s">
        <v>61</v>
      </c>
      <c r="K81" s="65" t="s">
        <v>61</v>
      </c>
      <c r="L81" s="22" t="s">
        <v>61</v>
      </c>
      <c r="M81" s="61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</row>
    <row r="82" customFormat="false" ht="26.25" hidden="false" customHeight="true" outlineLevel="0" collapsed="false">
      <c r="A82" s="55"/>
      <c r="B82" s="55" t="s">
        <v>62</v>
      </c>
      <c r="C82" s="68" t="s">
        <v>183</v>
      </c>
      <c r="D82" s="68"/>
      <c r="E82" s="69" t="s">
        <v>184</v>
      </c>
      <c r="F82" s="48"/>
      <c r="G82" s="63" t="s">
        <v>60</v>
      </c>
      <c r="H82" s="63"/>
      <c r="I82" s="64" t="s">
        <v>61</v>
      </c>
      <c r="J82" s="65" t="s">
        <v>61</v>
      </c>
      <c r="K82" s="22"/>
      <c r="L82" s="22" t="s">
        <v>61</v>
      </c>
      <c r="M82" s="61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</row>
    <row r="83" customFormat="false" ht="26.25" hidden="false" customHeight="true" outlineLevel="0" collapsed="false">
      <c r="A83" s="55"/>
      <c r="B83" s="55" t="s">
        <v>65</v>
      </c>
      <c r="C83" s="68" t="s">
        <v>185</v>
      </c>
      <c r="D83" s="68"/>
      <c r="E83" s="69" t="s">
        <v>90</v>
      </c>
      <c r="F83" s="48"/>
      <c r="G83" s="63" t="s">
        <v>91</v>
      </c>
      <c r="H83" s="63"/>
      <c r="I83" s="64" t="s">
        <v>61</v>
      </c>
      <c r="J83" s="65" t="s">
        <v>61</v>
      </c>
      <c r="K83" s="65" t="s">
        <v>61</v>
      </c>
      <c r="L83" s="66"/>
      <c r="M83" s="61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</row>
    <row r="84" customFormat="false" ht="26.25" hidden="false" customHeight="true" outlineLevel="0" collapsed="false">
      <c r="A84" s="55"/>
      <c r="B84" s="55" t="s">
        <v>82</v>
      </c>
      <c r="C84" s="68" t="s">
        <v>186</v>
      </c>
      <c r="D84" s="68"/>
      <c r="E84" s="57"/>
      <c r="F84" s="55"/>
      <c r="G84" s="68"/>
      <c r="H84" s="68"/>
      <c r="I84" s="64" t="s">
        <v>61</v>
      </c>
      <c r="J84" s="65" t="s">
        <v>61</v>
      </c>
      <c r="K84" s="65" t="s">
        <v>61</v>
      </c>
      <c r="L84" s="22" t="s">
        <v>61</v>
      </c>
      <c r="M84" s="61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</row>
    <row r="85" customFormat="false" ht="26.25" hidden="false" customHeight="true" outlineLevel="0" collapsed="false">
      <c r="A85" s="62" t="s">
        <v>187</v>
      </c>
      <c r="B85" s="48"/>
      <c r="C85" s="63" t="s">
        <v>188</v>
      </c>
      <c r="D85" s="63"/>
      <c r="E85" s="50"/>
      <c r="F85" s="48"/>
      <c r="G85" s="63"/>
      <c r="H85" s="63"/>
      <c r="I85" s="64" t="s">
        <v>61</v>
      </c>
      <c r="J85" s="65" t="s">
        <v>61</v>
      </c>
      <c r="K85" s="65" t="s">
        <v>61</v>
      </c>
      <c r="L85" s="22" t="s">
        <v>61</v>
      </c>
      <c r="M85" s="61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</row>
    <row r="86" customFormat="false" ht="26.25" hidden="false" customHeight="true" outlineLevel="0" collapsed="false">
      <c r="A86" s="55"/>
      <c r="B86" s="55" t="s">
        <v>62</v>
      </c>
      <c r="C86" s="68" t="s">
        <v>189</v>
      </c>
      <c r="D86" s="68"/>
      <c r="E86" s="69" t="s">
        <v>148</v>
      </c>
      <c r="F86" s="48"/>
      <c r="G86" s="63" t="s">
        <v>149</v>
      </c>
      <c r="H86" s="63"/>
      <c r="I86" s="64" t="s">
        <v>61</v>
      </c>
      <c r="J86" s="65" t="s">
        <v>61</v>
      </c>
      <c r="K86" s="65" t="s">
        <v>61</v>
      </c>
      <c r="L86" s="66"/>
      <c r="M86" s="61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</row>
    <row r="87" customFormat="false" ht="26.25" hidden="false" customHeight="true" outlineLevel="0" collapsed="false">
      <c r="A87" s="55"/>
      <c r="B87" s="55" t="s">
        <v>65</v>
      </c>
      <c r="C87" s="68" t="s">
        <v>190</v>
      </c>
      <c r="D87" s="68"/>
      <c r="E87" s="69" t="s">
        <v>176</v>
      </c>
      <c r="F87" s="48"/>
      <c r="G87" s="63" t="s">
        <v>177</v>
      </c>
      <c r="H87" s="63"/>
      <c r="I87" s="64" t="s">
        <v>61</v>
      </c>
      <c r="J87" s="65" t="s">
        <v>61</v>
      </c>
      <c r="K87" s="65" t="s">
        <v>61</v>
      </c>
      <c r="L87" s="22" t="s">
        <v>61</v>
      </c>
      <c r="M87" s="6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  <c r="FX87" s="67"/>
      <c r="FY87" s="67"/>
      <c r="FZ87" s="67"/>
      <c r="GA87" s="67"/>
      <c r="GB87" s="67"/>
      <c r="GC87" s="67"/>
      <c r="GD87" s="67"/>
      <c r="GE87" s="67"/>
      <c r="GF87" s="67"/>
      <c r="GG87" s="67"/>
      <c r="GH87" s="67"/>
      <c r="GI87" s="67"/>
      <c r="GJ87" s="67"/>
      <c r="GK87" s="67"/>
      <c r="GL87" s="67"/>
      <c r="GM87" s="67"/>
      <c r="GN87" s="67"/>
      <c r="GO87" s="67"/>
      <c r="GP87" s="67"/>
      <c r="GQ87" s="67"/>
      <c r="GR87" s="67"/>
      <c r="GS87" s="67"/>
      <c r="GT87" s="67"/>
      <c r="GU87" s="67"/>
      <c r="GV87" s="67"/>
      <c r="GW87" s="67"/>
      <c r="GX87" s="67"/>
      <c r="GY87" s="67"/>
      <c r="GZ87" s="67"/>
      <c r="HA87" s="67"/>
      <c r="HB87" s="67"/>
      <c r="HC87" s="67"/>
      <c r="HD87" s="67"/>
      <c r="HE87" s="67"/>
      <c r="HF87" s="67"/>
      <c r="HG87" s="67"/>
      <c r="HH87" s="67"/>
      <c r="HI87" s="67"/>
      <c r="HJ87" s="67"/>
      <c r="HK87" s="67"/>
      <c r="HL87" s="67"/>
      <c r="HM87" s="67"/>
      <c r="HN87" s="67"/>
      <c r="HO87" s="67"/>
      <c r="HP87" s="67"/>
      <c r="HQ87" s="67"/>
      <c r="HR87" s="67"/>
      <c r="HS87" s="67"/>
      <c r="HT87" s="67"/>
      <c r="HU87" s="67"/>
      <c r="HV87" s="67"/>
      <c r="HW87" s="67"/>
      <c r="HX87" s="67"/>
      <c r="HY87" s="67"/>
      <c r="HZ87" s="67"/>
      <c r="IA87" s="67"/>
      <c r="IB87" s="67"/>
      <c r="IC87" s="67"/>
      <c r="ID87" s="67"/>
      <c r="IE87" s="67"/>
      <c r="IF87" s="67"/>
      <c r="IG87" s="67"/>
      <c r="IH87" s="67"/>
      <c r="II87" s="67"/>
      <c r="IJ87" s="67"/>
      <c r="IK87" s="67"/>
      <c r="IL87" s="67"/>
      <c r="IM87" s="67"/>
      <c r="IN87" s="67"/>
      <c r="IO87" s="67"/>
    </row>
    <row r="88" customFormat="false" ht="26.25" hidden="false" customHeight="true" outlineLevel="0" collapsed="false">
      <c r="A88" s="62" t="s">
        <v>191</v>
      </c>
      <c r="B88" s="48"/>
      <c r="C88" s="63" t="s">
        <v>192</v>
      </c>
      <c r="D88" s="63"/>
      <c r="E88" s="69" t="s">
        <v>193</v>
      </c>
      <c r="F88" s="48"/>
      <c r="G88" s="63" t="s">
        <v>192</v>
      </c>
      <c r="H88" s="63"/>
      <c r="I88" s="64" t="s">
        <v>61</v>
      </c>
      <c r="J88" s="65" t="s">
        <v>61</v>
      </c>
      <c r="K88" s="65" t="s">
        <v>61</v>
      </c>
      <c r="L88" s="66"/>
      <c r="M88" s="61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  <c r="FX88" s="67"/>
      <c r="FY88" s="67"/>
      <c r="FZ88" s="67"/>
      <c r="GA88" s="67"/>
      <c r="GB88" s="67"/>
      <c r="GC88" s="67"/>
      <c r="GD88" s="67"/>
      <c r="GE88" s="67"/>
      <c r="GF88" s="67"/>
      <c r="GG88" s="67"/>
      <c r="GH88" s="67"/>
      <c r="GI88" s="67"/>
      <c r="GJ88" s="67"/>
      <c r="GK88" s="67"/>
      <c r="GL88" s="67"/>
      <c r="GM88" s="67"/>
      <c r="GN88" s="67"/>
      <c r="GO88" s="67"/>
      <c r="GP88" s="67"/>
      <c r="GQ88" s="67"/>
      <c r="GR88" s="67"/>
      <c r="GS88" s="67"/>
      <c r="GT88" s="67"/>
      <c r="GU88" s="67"/>
      <c r="GV88" s="67"/>
      <c r="GW88" s="67"/>
      <c r="GX88" s="67"/>
      <c r="GY88" s="67"/>
      <c r="GZ88" s="67"/>
      <c r="HA88" s="67"/>
      <c r="HB88" s="67"/>
      <c r="HC88" s="67"/>
      <c r="HD88" s="67"/>
      <c r="HE88" s="67"/>
      <c r="HF88" s="67"/>
      <c r="HG88" s="67"/>
      <c r="HH88" s="67"/>
      <c r="HI88" s="67"/>
      <c r="HJ88" s="67"/>
      <c r="HK88" s="67"/>
      <c r="HL88" s="67"/>
      <c r="HM88" s="67"/>
      <c r="HN88" s="67"/>
      <c r="HO88" s="67"/>
      <c r="HP88" s="67"/>
      <c r="HQ88" s="67"/>
      <c r="HR88" s="67"/>
      <c r="HS88" s="67"/>
      <c r="HT88" s="67"/>
      <c r="HU88" s="67"/>
      <c r="HV88" s="67"/>
      <c r="HW88" s="67"/>
      <c r="HX88" s="67"/>
      <c r="HY88" s="67"/>
      <c r="HZ88" s="67"/>
      <c r="IA88" s="67"/>
      <c r="IB88" s="67"/>
      <c r="IC88" s="67"/>
      <c r="ID88" s="67"/>
      <c r="IE88" s="67"/>
      <c r="IF88" s="67"/>
      <c r="IG88" s="67"/>
      <c r="IH88" s="67"/>
      <c r="II88" s="67"/>
      <c r="IJ88" s="67"/>
      <c r="IK88" s="67"/>
      <c r="IL88" s="67"/>
      <c r="IM88" s="67"/>
      <c r="IN88" s="67"/>
      <c r="IO88" s="67"/>
    </row>
    <row r="89" customFormat="false" ht="26.25" hidden="false" customHeight="true" outlineLevel="0" collapsed="false">
      <c r="A89" s="55"/>
      <c r="B89" s="55" t="s">
        <v>62</v>
      </c>
      <c r="C89" s="68" t="s">
        <v>194</v>
      </c>
      <c r="D89" s="68"/>
      <c r="E89" s="57"/>
      <c r="F89" s="55" t="s">
        <v>97</v>
      </c>
      <c r="G89" s="68" t="s">
        <v>194</v>
      </c>
      <c r="H89" s="68"/>
      <c r="I89" s="64" t="s">
        <v>61</v>
      </c>
      <c r="J89" s="65" t="s">
        <v>61</v>
      </c>
      <c r="K89" s="65" t="s">
        <v>61</v>
      </c>
      <c r="L89" s="66"/>
      <c r="M89" s="61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</row>
    <row r="90" customFormat="false" ht="26.25" hidden="false" customHeight="true" outlineLevel="0" collapsed="false">
      <c r="A90" s="55"/>
      <c r="B90" s="55" t="s">
        <v>65</v>
      </c>
      <c r="C90" s="68" t="s">
        <v>195</v>
      </c>
      <c r="D90" s="68"/>
      <c r="E90" s="57"/>
      <c r="F90" s="55" t="s">
        <v>99</v>
      </c>
      <c r="G90" s="68" t="s">
        <v>195</v>
      </c>
      <c r="H90" s="68"/>
      <c r="I90" s="64" t="s">
        <v>61</v>
      </c>
      <c r="J90" s="65" t="s">
        <v>61</v>
      </c>
      <c r="K90" s="65" t="s">
        <v>61</v>
      </c>
      <c r="L90" s="66"/>
      <c r="M90" s="61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</row>
    <row r="91" customFormat="false" ht="26.25" hidden="false" customHeight="true" outlineLevel="0" collapsed="false">
      <c r="A91" s="55"/>
      <c r="B91" s="55" t="s">
        <v>82</v>
      </c>
      <c r="C91" s="68" t="s">
        <v>196</v>
      </c>
      <c r="D91" s="68"/>
      <c r="E91" s="57"/>
      <c r="F91" s="55" t="s">
        <v>82</v>
      </c>
      <c r="G91" s="68" t="s">
        <v>196</v>
      </c>
      <c r="H91" s="68"/>
      <c r="I91" s="64" t="s">
        <v>61</v>
      </c>
      <c r="J91" s="65" t="s">
        <v>61</v>
      </c>
      <c r="K91" s="65" t="s">
        <v>61</v>
      </c>
      <c r="L91" s="66"/>
      <c r="M91" s="61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</row>
    <row r="92" customFormat="false" ht="26.25" hidden="false" customHeight="true" outlineLevel="0" collapsed="false">
      <c r="A92" s="62" t="s">
        <v>197</v>
      </c>
      <c r="B92" s="48"/>
      <c r="C92" s="63" t="s">
        <v>198</v>
      </c>
      <c r="D92" s="63"/>
      <c r="E92" s="50"/>
      <c r="F92" s="48"/>
      <c r="G92" s="63"/>
      <c r="H92" s="63"/>
      <c r="I92" s="64" t="s">
        <v>61</v>
      </c>
      <c r="J92" s="65" t="s">
        <v>61</v>
      </c>
      <c r="K92" s="65" t="s">
        <v>61</v>
      </c>
      <c r="L92" s="22" t="s">
        <v>61</v>
      </c>
      <c r="M92" s="61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</row>
    <row r="93" customFormat="false" ht="26.25" hidden="false" customHeight="true" outlineLevel="0" collapsed="false">
      <c r="A93" s="55"/>
      <c r="B93" s="55" t="s">
        <v>62</v>
      </c>
      <c r="C93" s="68" t="s">
        <v>199</v>
      </c>
      <c r="D93" s="68"/>
      <c r="E93" s="69" t="s">
        <v>193</v>
      </c>
      <c r="F93" s="55" t="s">
        <v>62</v>
      </c>
      <c r="G93" s="68" t="s">
        <v>200</v>
      </c>
      <c r="H93" s="68"/>
      <c r="I93" s="64" t="s">
        <v>61</v>
      </c>
      <c r="J93" s="65" t="s">
        <v>61</v>
      </c>
      <c r="K93" s="65" t="s">
        <v>61</v>
      </c>
      <c r="L93" s="66"/>
      <c r="M93" s="61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</row>
    <row r="94" customFormat="false" ht="26.25" hidden="false" customHeight="true" outlineLevel="0" collapsed="false">
      <c r="A94" s="55"/>
      <c r="B94" s="55"/>
      <c r="C94" s="68"/>
      <c r="D94" s="68"/>
      <c r="E94" s="69"/>
      <c r="F94" s="55" t="s">
        <v>67</v>
      </c>
      <c r="G94" s="68" t="s">
        <v>201</v>
      </c>
      <c r="H94" s="68"/>
      <c r="I94" s="64" t="s">
        <v>61</v>
      </c>
      <c r="J94" s="65" t="s">
        <v>61</v>
      </c>
      <c r="K94" s="65" t="s">
        <v>61</v>
      </c>
      <c r="L94" s="66"/>
      <c r="M94" s="61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</row>
    <row r="95" customFormat="false" ht="26.25" hidden="false" customHeight="true" outlineLevel="0" collapsed="false">
      <c r="A95" s="55"/>
      <c r="B95" s="55" t="s">
        <v>65</v>
      </c>
      <c r="C95" s="68" t="s">
        <v>202</v>
      </c>
      <c r="D95" s="68"/>
      <c r="E95" s="69" t="s">
        <v>203</v>
      </c>
      <c r="F95" s="48"/>
      <c r="G95" s="63" t="s">
        <v>204</v>
      </c>
      <c r="H95" s="63"/>
      <c r="I95" s="64" t="s">
        <v>61</v>
      </c>
      <c r="J95" s="65" t="s">
        <v>61</v>
      </c>
      <c r="K95" s="65" t="s">
        <v>61</v>
      </c>
      <c r="L95" s="22" t="s">
        <v>61</v>
      </c>
      <c r="M95" s="61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</row>
    <row r="96" customFormat="false" ht="26.25" hidden="false" customHeight="true" outlineLevel="0" collapsed="false">
      <c r="A96" s="62" t="s">
        <v>205</v>
      </c>
      <c r="B96" s="48"/>
      <c r="C96" s="63" t="s">
        <v>206</v>
      </c>
      <c r="D96" s="63"/>
      <c r="E96" s="69" t="s">
        <v>207</v>
      </c>
      <c r="F96" s="48"/>
      <c r="G96" s="63" t="s">
        <v>206</v>
      </c>
      <c r="H96" s="63"/>
      <c r="I96" s="64" t="s">
        <v>61</v>
      </c>
      <c r="J96" s="65" t="s">
        <v>61</v>
      </c>
      <c r="K96" s="22"/>
      <c r="L96" s="66" t="s">
        <v>61</v>
      </c>
      <c r="M96" s="61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</row>
    <row r="97" customFormat="false" ht="26.25" hidden="false" customHeight="true" outlineLevel="0" collapsed="false">
      <c r="A97" s="55"/>
      <c r="B97" s="55" t="s">
        <v>62</v>
      </c>
      <c r="C97" s="68" t="s">
        <v>208</v>
      </c>
      <c r="D97" s="68"/>
      <c r="E97" s="91"/>
      <c r="F97" s="55" t="s">
        <v>97</v>
      </c>
      <c r="G97" s="68" t="s">
        <v>209</v>
      </c>
      <c r="H97" s="68"/>
      <c r="I97" s="64" t="s">
        <v>61</v>
      </c>
      <c r="J97" s="65" t="s">
        <v>61</v>
      </c>
      <c r="K97" s="22"/>
      <c r="L97" s="66" t="s">
        <v>61</v>
      </c>
      <c r="M97" s="61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</row>
    <row r="98" customFormat="false" ht="26.25" hidden="false" customHeight="true" outlineLevel="0" collapsed="false">
      <c r="A98" s="55"/>
      <c r="B98" s="55"/>
      <c r="C98" s="68"/>
      <c r="D98" s="68"/>
      <c r="E98" s="91"/>
      <c r="F98" s="55" t="s">
        <v>99</v>
      </c>
      <c r="G98" s="68" t="s">
        <v>210</v>
      </c>
      <c r="H98" s="68"/>
      <c r="I98" s="64" t="s">
        <v>61</v>
      </c>
      <c r="J98" s="65" t="s">
        <v>61</v>
      </c>
      <c r="K98" s="22"/>
      <c r="L98" s="66" t="s">
        <v>61</v>
      </c>
      <c r="M98" s="61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</row>
    <row r="99" customFormat="false" ht="26.25" hidden="false" customHeight="true" outlineLevel="0" collapsed="false">
      <c r="A99" s="55"/>
      <c r="B99" s="55"/>
      <c r="C99" s="68"/>
      <c r="D99" s="68"/>
      <c r="E99" s="91"/>
      <c r="F99" s="55" t="s">
        <v>84</v>
      </c>
      <c r="G99" s="68" t="s">
        <v>211</v>
      </c>
      <c r="H99" s="68"/>
      <c r="I99" s="64" t="s">
        <v>61</v>
      </c>
      <c r="J99" s="65" t="s">
        <v>61</v>
      </c>
      <c r="K99" s="22"/>
      <c r="L99" s="66" t="s">
        <v>61</v>
      </c>
      <c r="M99" s="61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</row>
    <row r="100" customFormat="false" ht="26.25" hidden="false" customHeight="true" outlineLevel="0" collapsed="false">
      <c r="A100" s="55"/>
      <c r="B100" s="55"/>
      <c r="C100" s="68"/>
      <c r="D100" s="68"/>
      <c r="E100" s="91"/>
      <c r="F100" s="55" t="s">
        <v>102</v>
      </c>
      <c r="G100" s="68" t="s">
        <v>212</v>
      </c>
      <c r="H100" s="68"/>
      <c r="I100" s="64" t="s">
        <v>61</v>
      </c>
      <c r="J100" s="65" t="s">
        <v>61</v>
      </c>
      <c r="K100" s="22"/>
      <c r="L100" s="66" t="s">
        <v>61</v>
      </c>
      <c r="M100" s="61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</row>
    <row r="101" customFormat="false" ht="26.25" hidden="false" customHeight="true" outlineLevel="0" collapsed="false">
      <c r="A101" s="55"/>
      <c r="B101" s="55"/>
      <c r="C101" s="68"/>
      <c r="D101" s="68"/>
      <c r="E101" s="91"/>
      <c r="F101" s="55" t="s">
        <v>72</v>
      </c>
      <c r="G101" s="68" t="s">
        <v>213</v>
      </c>
      <c r="H101" s="68"/>
      <c r="I101" s="64" t="s">
        <v>61</v>
      </c>
      <c r="J101" s="65" t="s">
        <v>61</v>
      </c>
      <c r="K101" s="22"/>
      <c r="L101" s="66" t="s">
        <v>61</v>
      </c>
      <c r="M101" s="61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</row>
    <row r="102" customFormat="false" ht="26.25" hidden="false" customHeight="true" outlineLevel="0" collapsed="false">
      <c r="A102" s="55"/>
      <c r="B102" s="55" t="s">
        <v>65</v>
      </c>
      <c r="C102" s="68" t="s">
        <v>214</v>
      </c>
      <c r="D102" s="68"/>
      <c r="E102" s="91"/>
      <c r="F102" s="55" t="s">
        <v>70</v>
      </c>
      <c r="G102" s="68" t="s">
        <v>214</v>
      </c>
      <c r="H102" s="68"/>
      <c r="I102" s="64" t="s">
        <v>61</v>
      </c>
      <c r="J102" s="65" t="s">
        <v>61</v>
      </c>
      <c r="K102" s="22"/>
      <c r="L102" s="66" t="s">
        <v>61</v>
      </c>
      <c r="M102" s="61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</row>
    <row r="103" customFormat="false" ht="26.25" hidden="false" customHeight="true" outlineLevel="0" collapsed="false">
      <c r="A103" s="55"/>
      <c r="B103" s="55" t="s">
        <v>67</v>
      </c>
      <c r="C103" s="68" t="s">
        <v>215</v>
      </c>
      <c r="D103" s="68"/>
      <c r="E103" s="57"/>
      <c r="F103" s="55" t="s">
        <v>74</v>
      </c>
      <c r="G103" s="68" t="s">
        <v>215</v>
      </c>
      <c r="H103" s="68"/>
      <c r="I103" s="64" t="s">
        <v>61</v>
      </c>
      <c r="J103" s="65" t="s">
        <v>61</v>
      </c>
      <c r="K103" s="22"/>
      <c r="L103" s="66" t="s">
        <v>61</v>
      </c>
      <c r="M103" s="61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</row>
    <row r="104" customFormat="false" ht="26.25" hidden="false" customHeight="true" outlineLevel="0" collapsed="false">
      <c r="A104" s="55"/>
      <c r="B104" s="55" t="s">
        <v>99</v>
      </c>
      <c r="C104" s="68" t="s">
        <v>216</v>
      </c>
      <c r="D104" s="68"/>
      <c r="E104" s="57"/>
      <c r="F104" s="55" t="s">
        <v>62</v>
      </c>
      <c r="G104" s="68" t="s">
        <v>217</v>
      </c>
      <c r="H104" s="68"/>
      <c r="I104" s="64" t="s">
        <v>61</v>
      </c>
      <c r="J104" s="65" t="s">
        <v>61</v>
      </c>
      <c r="K104" s="22"/>
      <c r="L104" s="66" t="s">
        <v>61</v>
      </c>
      <c r="M104" s="61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</row>
    <row r="105" customFormat="false" ht="26.25" hidden="false" customHeight="true" outlineLevel="0" collapsed="false">
      <c r="A105" s="55"/>
      <c r="B105" s="55"/>
      <c r="C105" s="68"/>
      <c r="D105" s="68"/>
      <c r="E105" s="57"/>
      <c r="F105" s="55" t="s">
        <v>65</v>
      </c>
      <c r="G105" s="68" t="s">
        <v>218</v>
      </c>
      <c r="H105" s="68"/>
      <c r="I105" s="64" t="s">
        <v>61</v>
      </c>
      <c r="J105" s="65" t="s">
        <v>61</v>
      </c>
      <c r="K105" s="22"/>
      <c r="L105" s="66" t="s">
        <v>61</v>
      </c>
      <c r="M105" s="61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</row>
    <row r="106" customFormat="false" ht="26.25" hidden="false" customHeight="true" outlineLevel="0" collapsed="false">
      <c r="A106" s="55"/>
      <c r="B106" s="55"/>
      <c r="C106" s="68"/>
      <c r="D106" s="68"/>
      <c r="E106" s="57"/>
      <c r="F106" s="55" t="s">
        <v>67</v>
      </c>
      <c r="G106" s="68" t="s">
        <v>219</v>
      </c>
      <c r="H106" s="68"/>
      <c r="I106" s="64" t="s">
        <v>61</v>
      </c>
      <c r="J106" s="65" t="s">
        <v>61</v>
      </c>
      <c r="K106" s="22"/>
      <c r="L106" s="66" t="s">
        <v>61</v>
      </c>
      <c r="M106" s="61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</row>
    <row r="107" customFormat="false" ht="26.25" hidden="false" customHeight="true" outlineLevel="0" collapsed="false">
      <c r="A107" s="55"/>
      <c r="B107" s="55" t="s">
        <v>82</v>
      </c>
      <c r="C107" s="68" t="s">
        <v>220</v>
      </c>
      <c r="D107" s="68"/>
      <c r="E107" s="57"/>
      <c r="F107" s="55" t="s">
        <v>82</v>
      </c>
      <c r="G107" s="68" t="s">
        <v>220</v>
      </c>
      <c r="H107" s="68"/>
      <c r="I107" s="64" t="s">
        <v>61</v>
      </c>
      <c r="J107" s="65" t="s">
        <v>61</v>
      </c>
      <c r="K107" s="22"/>
      <c r="L107" s="66" t="s">
        <v>61</v>
      </c>
      <c r="M107" s="61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  <c r="FX107" s="67"/>
      <c r="FY107" s="67"/>
      <c r="FZ107" s="67"/>
      <c r="GA107" s="67"/>
      <c r="GB107" s="67"/>
      <c r="GC107" s="67"/>
      <c r="GD107" s="67"/>
      <c r="GE107" s="67"/>
      <c r="GF107" s="67"/>
      <c r="GG107" s="67"/>
      <c r="GH107" s="67"/>
      <c r="GI107" s="67"/>
      <c r="GJ107" s="67"/>
      <c r="GK107" s="67"/>
      <c r="GL107" s="67"/>
      <c r="GM107" s="67"/>
      <c r="GN107" s="67"/>
      <c r="GO107" s="67"/>
      <c r="GP107" s="67"/>
      <c r="GQ107" s="67"/>
      <c r="GR107" s="67"/>
      <c r="GS107" s="67"/>
      <c r="GT107" s="67"/>
      <c r="GU107" s="67"/>
      <c r="GV107" s="67"/>
      <c r="GW107" s="67"/>
      <c r="GX107" s="67"/>
      <c r="GY107" s="67"/>
      <c r="GZ107" s="67"/>
      <c r="HA107" s="67"/>
      <c r="HB107" s="67"/>
      <c r="HC107" s="67"/>
      <c r="HD107" s="67"/>
      <c r="HE107" s="67"/>
      <c r="HF107" s="67"/>
      <c r="HG107" s="67"/>
      <c r="HH107" s="67"/>
      <c r="HI107" s="67"/>
      <c r="HJ107" s="67"/>
      <c r="HK107" s="67"/>
      <c r="HL107" s="67"/>
      <c r="HM107" s="67"/>
      <c r="HN107" s="67"/>
      <c r="HO107" s="67"/>
      <c r="HP107" s="67"/>
      <c r="HQ107" s="67"/>
      <c r="HR107" s="67"/>
      <c r="HS107" s="67"/>
      <c r="HT107" s="67"/>
      <c r="HU107" s="67"/>
      <c r="HV107" s="67"/>
      <c r="HW107" s="67"/>
      <c r="HX107" s="67"/>
      <c r="HY107" s="67"/>
      <c r="HZ107" s="67"/>
      <c r="IA107" s="67"/>
      <c r="IB107" s="67"/>
      <c r="IC107" s="67"/>
      <c r="ID107" s="67"/>
      <c r="IE107" s="67"/>
      <c r="IF107" s="67"/>
      <c r="IG107" s="67"/>
      <c r="IH107" s="67"/>
      <c r="II107" s="67"/>
      <c r="IJ107" s="67"/>
      <c r="IK107" s="67"/>
      <c r="IL107" s="67"/>
      <c r="IM107" s="67"/>
      <c r="IN107" s="67"/>
      <c r="IO107" s="67"/>
    </row>
    <row r="108" customFormat="false" ht="26.25" hidden="false" customHeight="true" outlineLevel="0" collapsed="false">
      <c r="A108" s="62" t="s">
        <v>221</v>
      </c>
      <c r="B108" s="48"/>
      <c r="C108" s="63" t="s">
        <v>222</v>
      </c>
      <c r="D108" s="63"/>
      <c r="E108" s="69" t="s">
        <v>223</v>
      </c>
      <c r="F108" s="48"/>
      <c r="G108" s="63" t="s">
        <v>222</v>
      </c>
      <c r="H108" s="63"/>
      <c r="I108" s="64" t="s">
        <v>61</v>
      </c>
      <c r="J108" s="65" t="s">
        <v>61</v>
      </c>
      <c r="K108" s="65" t="s">
        <v>61</v>
      </c>
      <c r="L108" s="66"/>
      <c r="M108" s="61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  <c r="FX108" s="67"/>
      <c r="FY108" s="67"/>
      <c r="FZ108" s="67"/>
      <c r="GA108" s="67"/>
      <c r="GB108" s="67"/>
      <c r="GC108" s="67"/>
      <c r="GD108" s="67"/>
      <c r="GE108" s="67"/>
      <c r="GF108" s="67"/>
      <c r="GG108" s="67"/>
      <c r="GH108" s="67"/>
      <c r="GI108" s="67"/>
      <c r="GJ108" s="67"/>
      <c r="GK108" s="67"/>
      <c r="GL108" s="67"/>
      <c r="GM108" s="67"/>
      <c r="GN108" s="67"/>
      <c r="GO108" s="67"/>
      <c r="GP108" s="67"/>
      <c r="GQ108" s="67"/>
      <c r="GR108" s="67"/>
      <c r="GS108" s="67"/>
      <c r="GT108" s="67"/>
      <c r="GU108" s="67"/>
      <c r="GV108" s="67"/>
      <c r="GW108" s="67"/>
      <c r="GX108" s="67"/>
      <c r="GY108" s="67"/>
      <c r="GZ108" s="67"/>
      <c r="HA108" s="67"/>
      <c r="HB108" s="67"/>
      <c r="HC108" s="67"/>
      <c r="HD108" s="67"/>
      <c r="HE108" s="67"/>
      <c r="HF108" s="67"/>
      <c r="HG108" s="67"/>
      <c r="HH108" s="67"/>
      <c r="HI108" s="67"/>
      <c r="HJ108" s="67"/>
      <c r="HK108" s="67"/>
      <c r="HL108" s="67"/>
      <c r="HM108" s="67"/>
      <c r="HN108" s="67"/>
      <c r="HO108" s="67"/>
      <c r="HP108" s="67"/>
      <c r="HQ108" s="67"/>
      <c r="HR108" s="67"/>
      <c r="HS108" s="67"/>
      <c r="HT108" s="67"/>
      <c r="HU108" s="67"/>
      <c r="HV108" s="67"/>
      <c r="HW108" s="67"/>
      <c r="HX108" s="67"/>
      <c r="HY108" s="67"/>
      <c r="HZ108" s="67"/>
      <c r="IA108" s="67"/>
      <c r="IB108" s="67"/>
      <c r="IC108" s="67"/>
      <c r="ID108" s="67"/>
      <c r="IE108" s="67"/>
      <c r="IF108" s="67"/>
      <c r="IG108" s="67"/>
      <c r="IH108" s="67"/>
      <c r="II108" s="67"/>
      <c r="IJ108" s="67"/>
      <c r="IK108" s="67"/>
      <c r="IL108" s="67"/>
      <c r="IM108" s="67"/>
      <c r="IN108" s="67"/>
      <c r="IO108" s="67"/>
    </row>
    <row r="109" customFormat="false" ht="26.25" hidden="false" customHeight="true" outlineLevel="0" collapsed="false">
      <c r="A109" s="55"/>
      <c r="B109" s="55" t="s">
        <v>65</v>
      </c>
      <c r="C109" s="68" t="s">
        <v>224</v>
      </c>
      <c r="D109" s="68"/>
      <c r="E109" s="57"/>
      <c r="F109" s="55" t="s">
        <v>65</v>
      </c>
      <c r="G109" s="68" t="s">
        <v>224</v>
      </c>
      <c r="H109" s="68"/>
      <c r="I109" s="64" t="s">
        <v>61</v>
      </c>
      <c r="J109" s="65" t="s">
        <v>61</v>
      </c>
      <c r="K109" s="65" t="s">
        <v>61</v>
      </c>
      <c r="L109" s="66"/>
      <c r="M109" s="61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</row>
    <row r="110" customFormat="false" ht="26.25" hidden="false" customHeight="true" outlineLevel="0" collapsed="false">
      <c r="A110" s="55"/>
      <c r="B110" s="55" t="s">
        <v>67</v>
      </c>
      <c r="C110" s="68" t="s">
        <v>225</v>
      </c>
      <c r="D110" s="68"/>
      <c r="E110" s="57"/>
      <c r="F110" s="55" t="s">
        <v>67</v>
      </c>
      <c r="G110" s="68" t="s">
        <v>225</v>
      </c>
      <c r="H110" s="68"/>
      <c r="I110" s="64" t="s">
        <v>61</v>
      </c>
      <c r="J110" s="65" t="s">
        <v>61</v>
      </c>
      <c r="K110" s="65" t="s">
        <v>61</v>
      </c>
      <c r="L110" s="66"/>
      <c r="M110" s="61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</row>
    <row r="111" customFormat="false" ht="26.25" hidden="false" customHeight="true" outlineLevel="0" collapsed="false">
      <c r="A111" s="62" t="s">
        <v>226</v>
      </c>
      <c r="B111" s="48"/>
      <c r="C111" s="63" t="s">
        <v>227</v>
      </c>
      <c r="D111" s="63"/>
      <c r="E111" s="69" t="s">
        <v>228</v>
      </c>
      <c r="F111" s="48"/>
      <c r="G111" s="63" t="s">
        <v>227</v>
      </c>
      <c r="H111" s="63"/>
      <c r="I111" s="64" t="s">
        <v>61</v>
      </c>
      <c r="J111" s="65" t="s">
        <v>61</v>
      </c>
      <c r="K111" s="65" t="s">
        <v>61</v>
      </c>
      <c r="L111" s="66"/>
      <c r="M111" s="61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</row>
    <row r="112" customFormat="false" ht="26.25" hidden="false" customHeight="true" outlineLevel="0" collapsed="false">
      <c r="A112" s="55"/>
      <c r="B112" s="55" t="s">
        <v>62</v>
      </c>
      <c r="C112" s="68" t="s">
        <v>229</v>
      </c>
      <c r="D112" s="68"/>
      <c r="E112" s="57"/>
      <c r="F112" s="55" t="s">
        <v>62</v>
      </c>
      <c r="G112" s="68" t="s">
        <v>229</v>
      </c>
      <c r="H112" s="68"/>
      <c r="I112" s="64" t="s">
        <v>61</v>
      </c>
      <c r="J112" s="65" t="s">
        <v>61</v>
      </c>
      <c r="K112" s="65" t="s">
        <v>61</v>
      </c>
      <c r="L112" s="66"/>
      <c r="M112" s="61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</row>
    <row r="113" customFormat="false" ht="26.25" hidden="false" customHeight="true" outlineLevel="0" collapsed="false">
      <c r="A113" s="55"/>
      <c r="B113" s="55" t="s">
        <v>65</v>
      </c>
      <c r="C113" s="68" t="s">
        <v>230</v>
      </c>
      <c r="D113" s="68"/>
      <c r="E113" s="57"/>
      <c r="F113" s="55" t="s">
        <v>65</v>
      </c>
      <c r="G113" s="68" t="s">
        <v>230</v>
      </c>
      <c r="H113" s="68"/>
      <c r="I113" s="64" t="s">
        <v>61</v>
      </c>
      <c r="J113" s="65" t="s">
        <v>61</v>
      </c>
      <c r="K113" s="65" t="s">
        <v>61</v>
      </c>
      <c r="L113" s="66"/>
      <c r="M113" s="61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</row>
    <row r="114" customFormat="false" ht="26.25" hidden="false" customHeight="true" outlineLevel="0" collapsed="false">
      <c r="A114" s="55"/>
      <c r="B114" s="55" t="s">
        <v>67</v>
      </c>
      <c r="C114" s="68" t="s">
        <v>231</v>
      </c>
      <c r="D114" s="68"/>
      <c r="E114" s="57"/>
      <c r="F114" s="55" t="s">
        <v>67</v>
      </c>
      <c r="G114" s="68" t="s">
        <v>231</v>
      </c>
      <c r="H114" s="68"/>
      <c r="I114" s="64" t="s">
        <v>61</v>
      </c>
      <c r="J114" s="65" t="s">
        <v>61</v>
      </c>
      <c r="K114" s="65" t="s">
        <v>61</v>
      </c>
      <c r="L114" s="66"/>
      <c r="M114" s="61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</row>
    <row r="115" customFormat="false" ht="26.25" hidden="false" customHeight="true" outlineLevel="0" collapsed="false">
      <c r="A115" s="55"/>
      <c r="B115" s="55" t="s">
        <v>97</v>
      </c>
      <c r="C115" s="68" t="s">
        <v>232</v>
      </c>
      <c r="D115" s="68"/>
      <c r="E115" s="57"/>
      <c r="F115" s="55" t="s">
        <v>97</v>
      </c>
      <c r="G115" s="68" t="s">
        <v>232</v>
      </c>
      <c r="H115" s="68"/>
      <c r="I115" s="64" t="s">
        <v>61</v>
      </c>
      <c r="J115" s="65" t="s">
        <v>61</v>
      </c>
      <c r="K115" s="65" t="s">
        <v>61</v>
      </c>
      <c r="L115" s="66"/>
      <c r="M115" s="61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</row>
    <row r="116" customFormat="false" ht="26.25" hidden="false" customHeight="true" outlineLevel="0" collapsed="false">
      <c r="A116" s="62" t="s">
        <v>233</v>
      </c>
      <c r="B116" s="48"/>
      <c r="C116" s="63" t="s">
        <v>234</v>
      </c>
      <c r="D116" s="63"/>
      <c r="E116" s="50"/>
      <c r="F116" s="48"/>
      <c r="G116" s="63"/>
      <c r="H116" s="63"/>
      <c r="I116" s="64" t="s">
        <v>61</v>
      </c>
      <c r="J116" s="65" t="s">
        <v>61</v>
      </c>
      <c r="K116" s="65" t="s">
        <v>61</v>
      </c>
      <c r="L116" s="22" t="s">
        <v>61</v>
      </c>
      <c r="M116" s="61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</row>
    <row r="117" customFormat="false" ht="26.25" hidden="false" customHeight="true" outlineLevel="0" collapsed="false">
      <c r="A117" s="55"/>
      <c r="B117" s="55" t="s">
        <v>62</v>
      </c>
      <c r="C117" s="68" t="s">
        <v>235</v>
      </c>
      <c r="D117" s="68"/>
      <c r="E117" s="57"/>
      <c r="F117" s="55"/>
      <c r="G117" s="68"/>
      <c r="H117" s="68"/>
      <c r="I117" s="64" t="s">
        <v>61</v>
      </c>
      <c r="J117" s="65" t="s">
        <v>61</v>
      </c>
      <c r="K117" s="65" t="s">
        <v>61</v>
      </c>
      <c r="L117" s="22" t="s">
        <v>61</v>
      </c>
      <c r="M117" s="61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</row>
    <row r="118" customFormat="false" ht="26.25" hidden="false" customHeight="true" outlineLevel="0" collapsed="false">
      <c r="A118" s="55"/>
      <c r="B118" s="55" t="s">
        <v>65</v>
      </c>
      <c r="C118" s="68" t="s">
        <v>236</v>
      </c>
      <c r="D118" s="68"/>
      <c r="E118" s="57"/>
      <c r="F118" s="55"/>
      <c r="G118" s="68"/>
      <c r="H118" s="68"/>
      <c r="I118" s="64" t="s">
        <v>61</v>
      </c>
      <c r="J118" s="65" t="s">
        <v>61</v>
      </c>
      <c r="K118" s="65" t="s">
        <v>61</v>
      </c>
      <c r="L118" s="22" t="s">
        <v>61</v>
      </c>
      <c r="M118" s="61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</row>
    <row r="119" customFormat="false" ht="26.25" hidden="false" customHeight="true" outlineLevel="0" collapsed="false">
      <c r="A119" s="62" t="s">
        <v>237</v>
      </c>
      <c r="B119" s="48"/>
      <c r="C119" s="63" t="s">
        <v>238</v>
      </c>
      <c r="D119" s="63"/>
      <c r="E119" s="50"/>
      <c r="F119" s="48"/>
      <c r="G119" s="63"/>
      <c r="H119" s="63"/>
      <c r="I119" s="64" t="s">
        <v>61</v>
      </c>
      <c r="J119" s="65" t="s">
        <v>61</v>
      </c>
      <c r="K119" s="65" t="s">
        <v>61</v>
      </c>
      <c r="L119" s="22" t="s">
        <v>61</v>
      </c>
      <c r="M119" s="61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</row>
    <row r="120" customFormat="false" ht="26.25" hidden="false" customHeight="true" outlineLevel="0" collapsed="false">
      <c r="A120" s="55"/>
      <c r="B120" s="55" t="s">
        <v>62</v>
      </c>
      <c r="C120" s="68" t="s">
        <v>239</v>
      </c>
      <c r="D120" s="68"/>
      <c r="E120" s="57"/>
      <c r="F120" s="55"/>
      <c r="G120" s="68"/>
      <c r="H120" s="68"/>
      <c r="I120" s="64" t="s">
        <v>61</v>
      </c>
      <c r="J120" s="65" t="s">
        <v>61</v>
      </c>
      <c r="K120" s="65" t="s">
        <v>61</v>
      </c>
      <c r="L120" s="22" t="s">
        <v>61</v>
      </c>
      <c r="M120" s="61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</row>
    <row r="121" customFormat="false" ht="26.25" hidden="false" customHeight="true" outlineLevel="0" collapsed="false">
      <c r="A121" s="55"/>
      <c r="B121" s="55" t="s">
        <v>65</v>
      </c>
      <c r="C121" s="68" t="s">
        <v>240</v>
      </c>
      <c r="D121" s="68"/>
      <c r="E121" s="57"/>
      <c r="F121" s="55"/>
      <c r="G121" s="68"/>
      <c r="H121" s="68"/>
      <c r="I121" s="64" t="s">
        <v>61</v>
      </c>
      <c r="J121" s="65" t="s">
        <v>61</v>
      </c>
      <c r="K121" s="65" t="s">
        <v>61</v>
      </c>
      <c r="L121" s="22" t="s">
        <v>61</v>
      </c>
      <c r="M121" s="61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</row>
    <row r="122" customFormat="false" ht="26.25" hidden="false" customHeight="true" outlineLevel="0" collapsed="false">
      <c r="A122" s="55"/>
      <c r="B122" s="55" t="s">
        <v>67</v>
      </c>
      <c r="C122" s="68" t="s">
        <v>241</v>
      </c>
      <c r="D122" s="68"/>
      <c r="E122" s="57"/>
      <c r="F122" s="55"/>
      <c r="G122" s="68"/>
      <c r="H122" s="68"/>
      <c r="I122" s="64" t="s">
        <v>61</v>
      </c>
      <c r="J122" s="65" t="s">
        <v>61</v>
      </c>
      <c r="K122" s="65" t="s">
        <v>61</v>
      </c>
      <c r="L122" s="22" t="s">
        <v>61</v>
      </c>
      <c r="M122" s="61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</row>
    <row r="123" customFormat="false" ht="26.25" hidden="false" customHeight="true" outlineLevel="0" collapsed="false">
      <c r="A123" s="55"/>
      <c r="B123" s="55" t="s">
        <v>97</v>
      </c>
      <c r="C123" s="68" t="s">
        <v>242</v>
      </c>
      <c r="D123" s="68"/>
      <c r="E123" s="57"/>
      <c r="F123" s="55"/>
      <c r="G123" s="68"/>
      <c r="H123" s="68"/>
      <c r="I123" s="64" t="s">
        <v>61</v>
      </c>
      <c r="J123" s="65" t="s">
        <v>61</v>
      </c>
      <c r="K123" s="65" t="s">
        <v>61</v>
      </c>
      <c r="L123" s="22" t="s">
        <v>61</v>
      </c>
      <c r="M123" s="61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</row>
    <row r="124" customFormat="false" ht="26.25" hidden="false" customHeight="true" outlineLevel="0" collapsed="false">
      <c r="A124" s="62" t="s">
        <v>243</v>
      </c>
      <c r="B124" s="48"/>
      <c r="C124" s="63" t="s">
        <v>244</v>
      </c>
      <c r="D124" s="63"/>
      <c r="E124" s="50"/>
      <c r="F124" s="48"/>
      <c r="G124" s="63"/>
      <c r="H124" s="63"/>
      <c r="I124" s="64" t="s">
        <v>61</v>
      </c>
      <c r="J124" s="65" t="s">
        <v>61</v>
      </c>
      <c r="K124" s="65" t="s">
        <v>61</v>
      </c>
      <c r="L124" s="22" t="s">
        <v>61</v>
      </c>
      <c r="M124" s="61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</row>
    <row r="125" customFormat="false" ht="26.25" hidden="false" customHeight="true" outlineLevel="0" collapsed="false">
      <c r="A125" s="55"/>
      <c r="B125" s="55" t="s">
        <v>62</v>
      </c>
      <c r="C125" s="68" t="s">
        <v>245</v>
      </c>
      <c r="D125" s="68"/>
      <c r="E125" s="57"/>
      <c r="F125" s="55"/>
      <c r="G125" s="68"/>
      <c r="H125" s="68"/>
      <c r="I125" s="64" t="s">
        <v>61</v>
      </c>
      <c r="J125" s="65" t="s">
        <v>61</v>
      </c>
      <c r="K125" s="65" t="s">
        <v>61</v>
      </c>
      <c r="L125" s="22" t="s">
        <v>61</v>
      </c>
      <c r="M125" s="61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</row>
    <row r="126" customFormat="false" ht="26.25" hidden="false" customHeight="true" outlineLevel="0" collapsed="false">
      <c r="A126" s="55"/>
      <c r="B126" s="55" t="s">
        <v>65</v>
      </c>
      <c r="C126" s="68" t="s">
        <v>246</v>
      </c>
      <c r="D126" s="68"/>
      <c r="E126" s="57"/>
      <c r="F126" s="55"/>
      <c r="G126" s="68"/>
      <c r="H126" s="68"/>
      <c r="I126" s="64" t="s">
        <v>61</v>
      </c>
      <c r="J126" s="65" t="s">
        <v>61</v>
      </c>
      <c r="K126" s="65" t="s">
        <v>61</v>
      </c>
      <c r="L126" s="22" t="s">
        <v>61</v>
      </c>
      <c r="M126" s="61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</row>
    <row r="127" customFormat="false" ht="26.25" hidden="false" customHeight="true" outlineLevel="0" collapsed="false">
      <c r="A127" s="62" t="s">
        <v>247</v>
      </c>
      <c r="B127" s="48"/>
      <c r="C127" s="63" t="s">
        <v>248</v>
      </c>
      <c r="D127" s="63"/>
      <c r="E127" s="69" t="s">
        <v>249</v>
      </c>
      <c r="F127" s="48"/>
      <c r="G127" s="63" t="s">
        <v>248</v>
      </c>
      <c r="H127" s="63"/>
      <c r="I127" s="64" t="s">
        <v>61</v>
      </c>
      <c r="J127" s="65" t="s">
        <v>61</v>
      </c>
      <c r="K127" s="65" t="s">
        <v>61</v>
      </c>
      <c r="L127" s="66"/>
      <c r="M127" s="61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  <c r="FX127" s="67"/>
      <c r="FY127" s="67"/>
      <c r="FZ127" s="67"/>
      <c r="GA127" s="67"/>
      <c r="GB127" s="67"/>
      <c r="GC127" s="67"/>
      <c r="GD127" s="67"/>
      <c r="GE127" s="67"/>
      <c r="GF127" s="67"/>
      <c r="GG127" s="67"/>
      <c r="GH127" s="67"/>
      <c r="GI127" s="67"/>
      <c r="GJ127" s="67"/>
      <c r="GK127" s="67"/>
      <c r="GL127" s="67"/>
      <c r="GM127" s="67"/>
      <c r="GN127" s="67"/>
      <c r="GO127" s="67"/>
      <c r="GP127" s="67"/>
      <c r="GQ127" s="67"/>
      <c r="GR127" s="67"/>
      <c r="GS127" s="67"/>
      <c r="GT127" s="67"/>
      <c r="GU127" s="67"/>
      <c r="GV127" s="67"/>
      <c r="GW127" s="67"/>
      <c r="GX127" s="67"/>
      <c r="GY127" s="67"/>
      <c r="GZ127" s="67"/>
      <c r="HA127" s="67"/>
      <c r="HB127" s="67"/>
      <c r="HC127" s="67"/>
      <c r="HD127" s="67"/>
      <c r="HE127" s="67"/>
      <c r="HF127" s="67"/>
      <c r="HG127" s="67"/>
      <c r="HH127" s="67"/>
      <c r="HI127" s="67"/>
      <c r="HJ127" s="67"/>
      <c r="HK127" s="67"/>
      <c r="HL127" s="67"/>
      <c r="HM127" s="67"/>
      <c r="HN127" s="67"/>
      <c r="HO127" s="67"/>
      <c r="HP127" s="67"/>
      <c r="HQ127" s="67"/>
      <c r="HR127" s="67"/>
      <c r="HS127" s="67"/>
      <c r="HT127" s="67"/>
      <c r="HU127" s="67"/>
      <c r="HV127" s="67"/>
      <c r="HW127" s="67"/>
      <c r="HX127" s="67"/>
      <c r="HY127" s="67"/>
      <c r="HZ127" s="67"/>
      <c r="IA127" s="67"/>
      <c r="IB127" s="67"/>
      <c r="IC127" s="67"/>
      <c r="ID127" s="67"/>
      <c r="IE127" s="67"/>
      <c r="IF127" s="67"/>
      <c r="IG127" s="67"/>
      <c r="IH127" s="67"/>
      <c r="II127" s="67"/>
      <c r="IJ127" s="67"/>
      <c r="IK127" s="67"/>
      <c r="IL127" s="67"/>
      <c r="IM127" s="67"/>
      <c r="IN127" s="67"/>
      <c r="IO127" s="67"/>
    </row>
    <row r="128" customFormat="false" ht="26.25" hidden="false" customHeight="true" outlineLevel="0" collapsed="false">
      <c r="A128" s="55"/>
      <c r="B128" s="55" t="s">
        <v>84</v>
      </c>
      <c r="C128" s="68" t="s">
        <v>250</v>
      </c>
      <c r="D128" s="68"/>
      <c r="E128" s="57"/>
      <c r="F128" s="55" t="s">
        <v>84</v>
      </c>
      <c r="G128" s="68" t="s">
        <v>250</v>
      </c>
      <c r="H128" s="68"/>
      <c r="I128" s="64" t="s">
        <v>61</v>
      </c>
      <c r="J128" s="65" t="s">
        <v>61</v>
      </c>
      <c r="K128" s="65" t="s">
        <v>61</v>
      </c>
      <c r="L128" s="66"/>
      <c r="M128" s="61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  <c r="FX128" s="67"/>
      <c r="FY128" s="67"/>
      <c r="FZ128" s="67"/>
      <c r="GA128" s="67"/>
      <c r="GB128" s="67"/>
      <c r="GC128" s="67"/>
      <c r="GD128" s="67"/>
      <c r="GE128" s="67"/>
      <c r="GF128" s="67"/>
      <c r="GG128" s="67"/>
      <c r="GH128" s="67"/>
      <c r="GI128" s="67"/>
      <c r="GJ128" s="67"/>
      <c r="GK128" s="67"/>
      <c r="GL128" s="67"/>
      <c r="GM128" s="67"/>
      <c r="GN128" s="67"/>
      <c r="GO128" s="67"/>
      <c r="GP128" s="67"/>
      <c r="GQ128" s="67"/>
      <c r="GR128" s="67"/>
      <c r="GS128" s="67"/>
      <c r="GT128" s="67"/>
      <c r="GU128" s="67"/>
      <c r="GV128" s="67"/>
      <c r="GW128" s="67"/>
      <c r="GX128" s="67"/>
      <c r="GY128" s="67"/>
      <c r="GZ128" s="67"/>
      <c r="HA128" s="67"/>
      <c r="HB128" s="67"/>
      <c r="HC128" s="67"/>
      <c r="HD128" s="67"/>
      <c r="HE128" s="67"/>
      <c r="HF128" s="67"/>
      <c r="HG128" s="67"/>
      <c r="HH128" s="67"/>
      <c r="HI128" s="67"/>
      <c r="HJ128" s="67"/>
      <c r="HK128" s="67"/>
      <c r="HL128" s="67"/>
      <c r="HM128" s="67"/>
      <c r="HN128" s="67"/>
      <c r="HO128" s="67"/>
      <c r="HP128" s="67"/>
      <c r="HQ128" s="67"/>
      <c r="HR128" s="67"/>
      <c r="HS128" s="67"/>
      <c r="HT128" s="67"/>
      <c r="HU128" s="67"/>
      <c r="HV128" s="67"/>
      <c r="HW128" s="67"/>
      <c r="HX128" s="67"/>
      <c r="HY128" s="67"/>
      <c r="HZ128" s="67"/>
      <c r="IA128" s="67"/>
      <c r="IB128" s="67"/>
      <c r="IC128" s="67"/>
      <c r="ID128" s="67"/>
      <c r="IE128" s="67"/>
      <c r="IF128" s="67"/>
      <c r="IG128" s="67"/>
      <c r="IH128" s="67"/>
      <c r="II128" s="67"/>
      <c r="IJ128" s="67"/>
      <c r="IK128" s="67"/>
      <c r="IL128" s="67"/>
      <c r="IM128" s="67"/>
      <c r="IN128" s="67"/>
      <c r="IO128" s="67"/>
    </row>
    <row r="129" customFormat="false" ht="26.25" hidden="false" customHeight="true" outlineLevel="0" collapsed="false">
      <c r="A129" s="55"/>
      <c r="B129" s="55" t="s">
        <v>102</v>
      </c>
      <c r="C129" s="68" t="s">
        <v>251</v>
      </c>
      <c r="D129" s="68"/>
      <c r="E129" s="57"/>
      <c r="F129" s="55" t="s">
        <v>102</v>
      </c>
      <c r="G129" s="68" t="s">
        <v>251</v>
      </c>
      <c r="H129" s="68"/>
      <c r="I129" s="64" t="s">
        <v>61</v>
      </c>
      <c r="J129" s="65" t="s">
        <v>61</v>
      </c>
      <c r="K129" s="65" t="s">
        <v>61</v>
      </c>
      <c r="L129" s="66"/>
      <c r="M129" s="61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</row>
    <row r="130" customFormat="false" ht="26.25" hidden="false" customHeight="true" outlineLevel="0" collapsed="false">
      <c r="A130" s="55"/>
      <c r="B130" s="55" t="s">
        <v>70</v>
      </c>
      <c r="C130" s="68" t="s">
        <v>252</v>
      </c>
      <c r="D130" s="68"/>
      <c r="E130" s="57"/>
      <c r="F130" s="55" t="s">
        <v>70</v>
      </c>
      <c r="G130" s="68" t="s">
        <v>252</v>
      </c>
      <c r="H130" s="68"/>
      <c r="I130" s="64" t="s">
        <v>61</v>
      </c>
      <c r="J130" s="65" t="s">
        <v>61</v>
      </c>
      <c r="K130" s="65" t="s">
        <v>61</v>
      </c>
      <c r="L130" s="66"/>
      <c r="M130" s="61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</row>
    <row r="131" customFormat="false" ht="26.25" hidden="false" customHeight="true" outlineLevel="0" collapsed="false">
      <c r="A131" s="55"/>
      <c r="B131" s="55" t="s">
        <v>82</v>
      </c>
      <c r="C131" s="68" t="s">
        <v>253</v>
      </c>
      <c r="D131" s="68"/>
      <c r="E131" s="57"/>
      <c r="F131" s="55" t="s">
        <v>82</v>
      </c>
      <c r="G131" s="68" t="s">
        <v>253</v>
      </c>
      <c r="H131" s="68"/>
      <c r="I131" s="64" t="s">
        <v>61</v>
      </c>
      <c r="J131" s="65" t="s">
        <v>61</v>
      </c>
      <c r="K131" s="65" t="s">
        <v>61</v>
      </c>
      <c r="L131" s="66"/>
      <c r="M131" s="61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</row>
    <row r="132" customFormat="false" ht="29.25" hidden="false" customHeight="true" outlineLevel="0" collapsed="false">
      <c r="A132" s="92" t="s">
        <v>254</v>
      </c>
      <c r="B132" s="92"/>
      <c r="C132" s="93"/>
      <c r="D132" s="94"/>
      <c r="E132" s="92"/>
      <c r="F132" s="92"/>
      <c r="G132" s="93"/>
      <c r="H132" s="94"/>
      <c r="I132" s="95"/>
      <c r="J132" s="95"/>
      <c r="K132" s="95"/>
      <c r="L132" s="96"/>
      <c r="M132" s="95"/>
    </row>
    <row r="133" customFormat="false" ht="29.25" hidden="false" customHeight="true" outlineLevel="0" collapsed="false">
      <c r="A133" s="97" t="s">
        <v>255</v>
      </c>
      <c r="B133" s="94"/>
      <c r="C133" s="98"/>
      <c r="D133" s="98"/>
      <c r="E133" s="94"/>
      <c r="F133" s="94"/>
      <c r="G133" s="98"/>
      <c r="H133" s="98"/>
      <c r="I133" s="98"/>
      <c r="J133" s="98"/>
      <c r="K133" s="98"/>
      <c r="L133" s="99"/>
      <c r="M133" s="98"/>
      <c r="N133" s="98"/>
      <c r="O133" s="98"/>
      <c r="P133" s="98"/>
      <c r="Q133" s="98"/>
      <c r="R133" s="98"/>
      <c r="S133" s="95"/>
    </row>
  </sheetData>
  <mergeCells count="228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5"/>
    <mergeCell ref="B22:B35"/>
    <mergeCell ref="C22:D35"/>
    <mergeCell ref="H22:H42"/>
    <mergeCell ref="I22:I32"/>
    <mergeCell ref="J22:J32"/>
    <mergeCell ref="M22:M45"/>
    <mergeCell ref="I33:I42"/>
    <mergeCell ref="J33:J42"/>
    <mergeCell ref="C36:D36"/>
    <mergeCell ref="C37:D37"/>
    <mergeCell ref="A38:A40"/>
    <mergeCell ref="B38:B40"/>
    <mergeCell ref="C38:D40"/>
    <mergeCell ref="C41:D41"/>
    <mergeCell ref="C42:D42"/>
    <mergeCell ref="A43:A45"/>
    <mergeCell ref="B43:B45"/>
    <mergeCell ref="C43:D45"/>
    <mergeCell ref="G43:H43"/>
    <mergeCell ref="G44:H44"/>
    <mergeCell ref="G45:H45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C9" activeCellId="0" sqref="C9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00" width="15.99"/>
    <col collapsed="false" customWidth="true" hidden="false" outlineLevel="0" max="2" min="2" style="101" width="17.99"/>
    <col collapsed="false" customWidth="true" hidden="false" outlineLevel="0" max="3" min="3" style="100" width="18.99"/>
    <col collapsed="false" customWidth="true" hidden="false" outlineLevel="0" max="5" min="4" style="100" width="7.99"/>
    <col collapsed="false" customWidth="true" hidden="false" outlineLevel="0" max="6" min="6" style="100" width="19.1"/>
    <col collapsed="false" customWidth="true" hidden="false" outlineLevel="0" max="7" min="7" style="100" width="7.99"/>
    <col collapsed="false" customWidth="true" hidden="false" outlineLevel="0" max="8" min="8" style="100" width="15.11"/>
    <col collapsed="false" customWidth="true" hidden="false" outlineLevel="0" max="11" min="9" style="100" width="7.99"/>
    <col collapsed="false" customWidth="true" hidden="false" outlineLevel="0" max="12" min="12" style="100" width="15.37"/>
    <col collapsed="false" customWidth="true" hidden="false" outlineLevel="0" max="21" min="13" style="100" width="7.99"/>
    <col collapsed="false" customWidth="true" hidden="false" outlineLevel="0" max="22" min="22" style="100" width="28.5"/>
    <col collapsed="false" customWidth="true" hidden="false" outlineLevel="0" max="23" min="23" style="0" width="13.5"/>
    <col collapsed="false" customWidth="true" hidden="false" outlineLevel="0" max="24" min="24" style="0" width="0.1"/>
  </cols>
  <sheetData>
    <row r="1" s="103" customFormat="true" ht="33.75" hidden="false" customHeight="true" outlineLevel="0" collapsed="false">
      <c r="A1" s="102" t="s">
        <v>2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</row>
    <row r="2" customFormat="false" ht="39.75" hidden="false" customHeight="true" outlineLevel="0" collapsed="false">
      <c r="A2" s="39" t="s">
        <v>2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customFormat="false" ht="15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36.75" hidden="false" customHeight="true" outlineLevel="0" collapsed="false">
      <c r="A4" s="6" t="s">
        <v>258</v>
      </c>
      <c r="B4" s="6"/>
      <c r="C4" s="106" t="s">
        <v>46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6" t="s">
        <v>47</v>
      </c>
      <c r="W4" s="6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  <c r="IT4" s="105"/>
      <c r="IU4" s="105"/>
      <c r="IV4" s="105"/>
    </row>
    <row r="5" customFormat="false" ht="36.75" hidden="false" customHeight="true" outlineLevel="0" collapsed="false">
      <c r="A5" s="6"/>
      <c r="B5" s="6"/>
      <c r="C5" s="106" t="s">
        <v>48</v>
      </c>
      <c r="D5" s="106" t="n">
        <v>501</v>
      </c>
      <c r="E5" s="106" t="n">
        <v>505</v>
      </c>
      <c r="F5" s="106" t="n">
        <v>502</v>
      </c>
      <c r="G5" s="106" t="n">
        <v>505</v>
      </c>
      <c r="H5" s="106" t="n">
        <v>503</v>
      </c>
      <c r="I5" s="106" t="n">
        <v>506</v>
      </c>
      <c r="J5" s="106" t="n">
        <v>504</v>
      </c>
      <c r="K5" s="106" t="n">
        <v>506</v>
      </c>
      <c r="L5" s="106" t="n">
        <v>507</v>
      </c>
      <c r="M5" s="106" t="n">
        <v>508</v>
      </c>
      <c r="N5" s="106" t="n">
        <v>508</v>
      </c>
      <c r="O5" s="106" t="n">
        <v>509</v>
      </c>
      <c r="P5" s="106" t="n">
        <v>510</v>
      </c>
      <c r="Q5" s="106" t="n">
        <v>511</v>
      </c>
      <c r="R5" s="106" t="n">
        <v>512</v>
      </c>
      <c r="S5" s="106" t="n">
        <v>513</v>
      </c>
      <c r="T5" s="106" t="n">
        <v>514</v>
      </c>
      <c r="U5" s="106" t="n">
        <v>599</v>
      </c>
      <c r="V5" s="6"/>
      <c r="W5" s="6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  <c r="IT5" s="105"/>
      <c r="IU5" s="105"/>
      <c r="IV5" s="105"/>
    </row>
    <row r="6" customFormat="false" ht="108.75" hidden="false" customHeight="true" outlineLevel="0" collapsed="false">
      <c r="A6" s="6"/>
      <c r="B6" s="6"/>
      <c r="C6" s="107" t="s">
        <v>259</v>
      </c>
      <c r="D6" s="107" t="s">
        <v>59</v>
      </c>
      <c r="E6" s="107" t="s">
        <v>182</v>
      </c>
      <c r="F6" s="107" t="s">
        <v>89</v>
      </c>
      <c r="G6" s="107" t="s">
        <v>182</v>
      </c>
      <c r="H6" s="107" t="s">
        <v>147</v>
      </c>
      <c r="I6" s="107" t="s">
        <v>188</v>
      </c>
      <c r="J6" s="107" t="s">
        <v>175</v>
      </c>
      <c r="K6" s="107" t="s">
        <v>188</v>
      </c>
      <c r="L6" s="107" t="s">
        <v>192</v>
      </c>
      <c r="M6" s="107" t="s">
        <v>198</v>
      </c>
      <c r="N6" s="107" t="s">
        <v>198</v>
      </c>
      <c r="O6" s="107" t="s">
        <v>206</v>
      </c>
      <c r="P6" s="107" t="s">
        <v>222</v>
      </c>
      <c r="Q6" s="107" t="s">
        <v>227</v>
      </c>
      <c r="R6" s="107" t="s">
        <v>234</v>
      </c>
      <c r="S6" s="107" t="s">
        <v>238</v>
      </c>
      <c r="T6" s="107" t="s">
        <v>244</v>
      </c>
      <c r="U6" s="107" t="s">
        <v>248</v>
      </c>
      <c r="V6" s="6"/>
      <c r="W6" s="6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  <c r="IT6" s="105"/>
      <c r="IU6" s="105"/>
      <c r="IV6" s="105"/>
    </row>
    <row r="7" customFormat="false" ht="30.75" hidden="false" customHeight="true" outlineLevel="0" collapsed="false">
      <c r="A7" s="6"/>
      <c r="B7" s="6"/>
      <c r="C7" s="106" t="s">
        <v>48</v>
      </c>
      <c r="D7" s="108" t="n">
        <v>301</v>
      </c>
      <c r="E7" s="108"/>
      <c r="F7" s="108" t="n">
        <v>302</v>
      </c>
      <c r="G7" s="108"/>
      <c r="H7" s="108" t="n">
        <v>310</v>
      </c>
      <c r="I7" s="108"/>
      <c r="J7" s="108" t="n">
        <v>309</v>
      </c>
      <c r="K7" s="108"/>
      <c r="L7" s="108" t="n">
        <v>312</v>
      </c>
      <c r="M7" s="108"/>
      <c r="N7" s="106" t="n">
        <v>311</v>
      </c>
      <c r="O7" s="106" t="n">
        <v>303</v>
      </c>
      <c r="P7" s="106" t="n">
        <v>313</v>
      </c>
      <c r="Q7" s="106" t="n">
        <v>307</v>
      </c>
      <c r="R7" s="106"/>
      <c r="S7" s="106"/>
      <c r="T7" s="106"/>
      <c r="U7" s="106" t="n">
        <v>399</v>
      </c>
      <c r="V7" s="6"/>
      <c r="W7" s="6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customFormat="false" ht="111.75" hidden="false" customHeight="true" outlineLevel="0" collapsed="false">
      <c r="A8" s="6"/>
      <c r="B8" s="6"/>
      <c r="C8" s="107" t="s">
        <v>260</v>
      </c>
      <c r="D8" s="107" t="s">
        <v>60</v>
      </c>
      <c r="E8" s="107"/>
      <c r="F8" s="107" t="s">
        <v>91</v>
      </c>
      <c r="G8" s="107"/>
      <c r="H8" s="107" t="s">
        <v>149</v>
      </c>
      <c r="I8" s="107"/>
      <c r="J8" s="107" t="s">
        <v>177</v>
      </c>
      <c r="K8" s="107"/>
      <c r="L8" s="107" t="s">
        <v>192</v>
      </c>
      <c r="M8" s="107"/>
      <c r="N8" s="107" t="s">
        <v>204</v>
      </c>
      <c r="O8" s="107" t="s">
        <v>206</v>
      </c>
      <c r="P8" s="107" t="s">
        <v>222</v>
      </c>
      <c r="Q8" s="107" t="s">
        <v>227</v>
      </c>
      <c r="R8" s="107"/>
      <c r="S8" s="107"/>
      <c r="T8" s="107"/>
      <c r="U8" s="107" t="s">
        <v>248</v>
      </c>
      <c r="V8" s="6" t="s">
        <v>261</v>
      </c>
      <c r="W8" s="6" t="s">
        <v>262</v>
      </c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s="112" customFormat="true" ht="45" hidden="false" customHeight="true" outlineLevel="0" collapsed="false">
      <c r="A9" s="109" t="s">
        <v>57</v>
      </c>
      <c r="B9" s="109"/>
      <c r="C9" s="59" t="n">
        <f aca="false">SUM(C10:C27)</f>
        <v>3301510</v>
      </c>
      <c r="D9" s="59"/>
      <c r="E9" s="59"/>
      <c r="F9" s="59" t="n">
        <f aca="false">SUM(F10:F27)</f>
        <v>2826207</v>
      </c>
      <c r="G9" s="59"/>
      <c r="H9" s="59" t="n">
        <f aca="false">SUM(H10:H27)</f>
        <v>365303</v>
      </c>
      <c r="I9" s="59"/>
      <c r="J9" s="59"/>
      <c r="K9" s="59"/>
      <c r="L9" s="59" t="n">
        <f aca="false">SUM(L10:L27)</f>
        <v>110000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110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118" customFormat="true" ht="43.95" hidden="false" customHeight="true" outlineLevel="0" collapsed="false">
      <c r="A10" s="113" t="s">
        <v>263</v>
      </c>
      <c r="B10" s="113"/>
      <c r="C10" s="114" t="n">
        <f aca="false">SUM(D10:U10)</f>
        <v>107000</v>
      </c>
      <c r="D10" s="115"/>
      <c r="E10" s="115"/>
      <c r="F10" s="115" t="n">
        <v>107000</v>
      </c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6"/>
      <c r="W10" s="117" t="s">
        <v>264</v>
      </c>
      <c r="X10" s="67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122" customFormat="true" ht="35.1" hidden="false" customHeight="true" outlineLevel="0" collapsed="false">
      <c r="A11" s="113" t="s">
        <v>265</v>
      </c>
      <c r="B11" s="113"/>
      <c r="C11" s="114" t="n">
        <f aca="false">SUM(D11:U11)</f>
        <v>170000</v>
      </c>
      <c r="D11" s="114"/>
      <c r="E11" s="114"/>
      <c r="F11" s="114" t="n">
        <v>17000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9"/>
      <c r="W11" s="117" t="s">
        <v>264</v>
      </c>
      <c r="X11" s="67"/>
      <c r="Y11" s="120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9" customFormat="true" ht="42.9" hidden="false" customHeight="true" outlineLevel="0" collapsed="false">
      <c r="A12" s="123" t="s">
        <v>266</v>
      </c>
      <c r="B12" s="123"/>
      <c r="C12" s="114" t="n">
        <v>48000</v>
      </c>
      <c r="D12" s="124"/>
      <c r="E12" s="124"/>
      <c r="F12" s="125" t="n">
        <v>48000</v>
      </c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6"/>
      <c r="W12" s="127" t="s">
        <v>264</v>
      </c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  <c r="IL12" s="128"/>
      <c r="IM12" s="128"/>
      <c r="IN12" s="128"/>
      <c r="IO12" s="128"/>
      <c r="IP12" s="128"/>
      <c r="IQ12" s="128"/>
      <c r="IR12" s="128"/>
      <c r="IS12" s="128"/>
      <c r="IT12" s="128"/>
      <c r="IU12" s="128"/>
      <c r="IV12" s="128"/>
    </row>
    <row r="13" s="118" customFormat="true" ht="42" hidden="false" customHeight="true" outlineLevel="0" collapsed="false">
      <c r="A13" s="113" t="s">
        <v>267</v>
      </c>
      <c r="B13" s="113"/>
      <c r="C13" s="114" t="n">
        <f aca="false">SUM(D13:U13)</f>
        <v>32309</v>
      </c>
      <c r="D13" s="114"/>
      <c r="E13" s="114"/>
      <c r="F13" s="114" t="n">
        <v>32309</v>
      </c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9"/>
      <c r="W13" s="117" t="s">
        <v>264</v>
      </c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s="118" customFormat="true" ht="42" hidden="false" customHeight="true" outlineLevel="0" collapsed="false">
      <c r="A14" s="113" t="s">
        <v>268</v>
      </c>
      <c r="B14" s="113"/>
      <c r="C14" s="114" t="n">
        <f aca="false">SUM(D14:U14)</f>
        <v>12500</v>
      </c>
      <c r="D14" s="114"/>
      <c r="E14" s="114"/>
      <c r="F14" s="114" t="n">
        <v>12500</v>
      </c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3"/>
      <c r="W14" s="117" t="s">
        <v>264</v>
      </c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s="118" customFormat="true" ht="42" hidden="false" customHeight="true" outlineLevel="0" collapsed="false">
      <c r="A15" s="113" t="s">
        <v>269</v>
      </c>
      <c r="B15" s="113"/>
      <c r="C15" s="114" t="n">
        <f aca="false">SUM(D15:U15)</f>
        <v>110000</v>
      </c>
      <c r="D15" s="114"/>
      <c r="E15" s="114"/>
      <c r="F15" s="114"/>
      <c r="G15" s="114"/>
      <c r="H15" s="114"/>
      <c r="I15" s="114"/>
      <c r="J15" s="114"/>
      <c r="K15" s="114"/>
      <c r="L15" s="114" t="n">
        <v>110000</v>
      </c>
      <c r="M15" s="114"/>
      <c r="N15" s="114"/>
      <c r="O15" s="114"/>
      <c r="P15" s="114"/>
      <c r="Q15" s="114"/>
      <c r="R15" s="114"/>
      <c r="S15" s="114"/>
      <c r="T15" s="114"/>
      <c r="U15" s="114"/>
      <c r="V15" s="119"/>
      <c r="W15" s="117" t="s">
        <v>264</v>
      </c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18" customFormat="true" ht="35.1" hidden="false" customHeight="true" outlineLevel="0" collapsed="false">
      <c r="A16" s="123" t="s">
        <v>270</v>
      </c>
      <c r="B16" s="123"/>
      <c r="C16" s="114" t="n">
        <f aca="false">SUM(D16:U16)</f>
        <v>253200</v>
      </c>
      <c r="D16" s="125"/>
      <c r="E16" s="125"/>
      <c r="F16" s="125" t="n">
        <v>253200</v>
      </c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30"/>
      <c r="W16" s="117" t="s">
        <v>264</v>
      </c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18" customFormat="true" ht="42" hidden="false" customHeight="true" outlineLevel="0" collapsed="false">
      <c r="A17" s="113" t="s">
        <v>271</v>
      </c>
      <c r="B17" s="113"/>
      <c r="C17" s="114" t="n">
        <f aca="false">SUM(D17:U17)</f>
        <v>70000</v>
      </c>
      <c r="D17" s="114"/>
      <c r="E17" s="114"/>
      <c r="F17" s="114" t="n">
        <v>70000</v>
      </c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9"/>
      <c r="W17" s="117" t="s">
        <v>264</v>
      </c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s="118" customFormat="true" ht="42" hidden="false" customHeight="true" outlineLevel="0" collapsed="false">
      <c r="A18" s="113" t="s">
        <v>272</v>
      </c>
      <c r="B18" s="113"/>
      <c r="C18" s="114" t="n">
        <f aca="false">SUM(D18:U18)</f>
        <v>17481</v>
      </c>
      <c r="D18" s="114"/>
      <c r="E18" s="114"/>
      <c r="F18" s="114" t="n">
        <v>17481</v>
      </c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9"/>
      <c r="W18" s="117" t="s">
        <v>264</v>
      </c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18" customFormat="true" ht="42" hidden="false" customHeight="true" outlineLevel="0" collapsed="false">
      <c r="A19" s="113" t="s">
        <v>273</v>
      </c>
      <c r="B19" s="113"/>
      <c r="C19" s="114" t="n">
        <f aca="false">SUM(D19:U19)</f>
        <v>430419</v>
      </c>
      <c r="D19" s="114"/>
      <c r="E19" s="114"/>
      <c r="F19" s="114" t="n">
        <v>430419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9"/>
      <c r="W19" s="117" t="s">
        <v>264</v>
      </c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118" customFormat="true" ht="42" hidden="false" customHeight="true" outlineLevel="0" collapsed="false">
      <c r="A20" s="113" t="s">
        <v>274</v>
      </c>
      <c r="B20" s="113"/>
      <c r="C20" s="114" t="n">
        <f aca="false">SUM(D20:U20)</f>
        <v>365303</v>
      </c>
      <c r="D20" s="114"/>
      <c r="E20" s="114"/>
      <c r="F20" s="114"/>
      <c r="G20" s="114"/>
      <c r="H20" s="114" t="n">
        <v>365303</v>
      </c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9"/>
      <c r="W20" s="117" t="s">
        <v>264</v>
      </c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18" customFormat="true" ht="42" hidden="false" customHeight="true" outlineLevel="0" collapsed="false">
      <c r="A21" s="113" t="s">
        <v>275</v>
      </c>
      <c r="B21" s="113"/>
      <c r="C21" s="114" t="n">
        <f aca="false">SUM(D21:U21)</f>
        <v>42600</v>
      </c>
      <c r="D21" s="114"/>
      <c r="E21" s="114"/>
      <c r="F21" s="114" t="n">
        <v>42600</v>
      </c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3"/>
      <c r="W21" s="117" t="s">
        <v>264</v>
      </c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18" customFormat="true" ht="42" hidden="false" customHeight="true" outlineLevel="0" collapsed="false">
      <c r="A22" s="113" t="s">
        <v>276</v>
      </c>
      <c r="B22" s="113"/>
      <c r="C22" s="114" t="n">
        <f aca="false">SUM(D22:U22)</f>
        <v>436098</v>
      </c>
      <c r="D22" s="114"/>
      <c r="E22" s="114"/>
      <c r="F22" s="114" t="n">
        <v>436098</v>
      </c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3"/>
      <c r="W22" s="117" t="s">
        <v>264</v>
      </c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8" customFormat="true" ht="42" hidden="false" customHeight="true" outlineLevel="0" collapsed="false">
      <c r="A23" s="113" t="s">
        <v>277</v>
      </c>
      <c r="B23" s="113"/>
      <c r="C23" s="114" t="n">
        <f aca="false">SUM(D23:U23)</f>
        <v>450000</v>
      </c>
      <c r="D23" s="114"/>
      <c r="E23" s="114"/>
      <c r="F23" s="114" t="n">
        <v>450000</v>
      </c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3"/>
      <c r="W23" s="117" t="s">
        <v>264</v>
      </c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s="118" customFormat="true" ht="42" hidden="false" customHeight="true" outlineLevel="0" collapsed="false">
      <c r="A24" s="113" t="s">
        <v>278</v>
      </c>
      <c r="B24" s="113"/>
      <c r="C24" s="114" t="n">
        <f aca="false">SUM(D24:U24)</f>
        <v>142000</v>
      </c>
      <c r="D24" s="114"/>
      <c r="E24" s="114"/>
      <c r="F24" s="114" t="n">
        <v>142000</v>
      </c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3"/>
      <c r="W24" s="117" t="s">
        <v>264</v>
      </c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18" customFormat="true" ht="42" hidden="false" customHeight="true" outlineLevel="0" collapsed="false">
      <c r="A25" s="113" t="s">
        <v>279</v>
      </c>
      <c r="B25" s="113"/>
      <c r="C25" s="114" t="n">
        <f aca="false">SUM(D25:U25)</f>
        <v>15000</v>
      </c>
      <c r="D25" s="114"/>
      <c r="E25" s="114"/>
      <c r="F25" s="114" t="n">
        <v>15000</v>
      </c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3"/>
      <c r="W25" s="117" t="s">
        <v>264</v>
      </c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s="129" customFormat="true" ht="42" hidden="false" customHeight="true" outlineLevel="0" collapsed="false">
      <c r="A26" s="113" t="s">
        <v>280</v>
      </c>
      <c r="B26" s="113"/>
      <c r="C26" s="114" t="n">
        <f aca="false">SUM(D26:U26)</f>
        <v>559600</v>
      </c>
      <c r="D26" s="131"/>
      <c r="E26" s="131"/>
      <c r="F26" s="114" t="n">
        <v>559600</v>
      </c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2"/>
      <c r="W26" s="127" t="s">
        <v>264</v>
      </c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  <c r="IL26" s="128"/>
      <c r="IM26" s="128"/>
      <c r="IN26" s="128"/>
      <c r="IO26" s="128"/>
      <c r="IP26" s="128"/>
      <c r="IQ26" s="128"/>
      <c r="IR26" s="128"/>
      <c r="IS26" s="128"/>
      <c r="IT26" s="128"/>
      <c r="IU26" s="128"/>
      <c r="IV26" s="128"/>
    </row>
    <row r="27" s="118" customFormat="true" ht="42" hidden="false" customHeight="true" outlineLevel="0" collapsed="false">
      <c r="A27" s="113" t="s">
        <v>281</v>
      </c>
      <c r="B27" s="113"/>
      <c r="C27" s="114" t="n">
        <v>40000</v>
      </c>
      <c r="D27" s="114"/>
      <c r="E27" s="114"/>
      <c r="F27" s="114" t="n">
        <v>40000</v>
      </c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9"/>
      <c r="W27" s="117" t="s">
        <v>264</v>
      </c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s="135" customFormat="true" ht="24" hidden="false" customHeight="true" outlineLevel="0" collapsed="false">
      <c r="A28" s="97" t="s">
        <v>282</v>
      </c>
      <c r="B28" s="94"/>
      <c r="C28" s="133"/>
      <c r="D28" s="133"/>
      <c r="E28" s="133"/>
      <c r="F28" s="133"/>
      <c r="G28" s="133"/>
      <c r="H28" s="133"/>
      <c r="I28" s="133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</row>
    <row r="29" s="135" customFormat="true" ht="21" hidden="false" customHeight="true" outlineLevel="0" collapsed="false">
      <c r="A29" s="97" t="s">
        <v>255</v>
      </c>
      <c r="B29" s="94"/>
      <c r="C29" s="133"/>
      <c r="D29" s="133"/>
      <c r="E29" s="133"/>
      <c r="F29" s="133"/>
      <c r="G29" s="133"/>
      <c r="H29" s="133"/>
      <c r="I29" s="133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</sheetData>
  <mergeCells count="34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90" workbookViewId="0">
      <selection pane="topLeft" activeCell="L10" activeCellId="0" sqref="L10"/>
    </sheetView>
  </sheetViews>
  <sheetFormatPr defaultColWidth="9.109375" defaultRowHeight="12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6" width="7.37"/>
    <col collapsed="false" customWidth="true" hidden="false" outlineLevel="0" max="3" min="3" style="136" width="7.5"/>
    <col collapsed="false" customWidth="true" hidden="false" outlineLevel="0" max="4" min="4" style="112" width="28.61"/>
    <col collapsed="false" customWidth="true" hidden="false" outlineLevel="0" max="5" min="5" style="112" width="16.61"/>
    <col collapsed="false" customWidth="true" hidden="false" outlineLevel="0" max="6" min="6" style="112" width="18.49"/>
    <col collapsed="false" customWidth="true" hidden="false" outlineLevel="0" max="7" min="7" style="112" width="18.61"/>
    <col collapsed="false" customWidth="true" hidden="false" outlineLevel="0" max="8" min="8" style="112" width="18.49"/>
    <col collapsed="false" customWidth="true" hidden="false" outlineLevel="0" max="9" min="9" style="0" width="18.49"/>
    <col collapsed="false" customWidth="true" hidden="false" outlineLevel="0" max="245" min="10" style="0" width="7.61"/>
  </cols>
  <sheetData>
    <row r="1" customFormat="false" ht="33.75" hidden="false" customHeight="true" outlineLevel="0" collapsed="false">
      <c r="A1" s="102" t="s">
        <v>283</v>
      </c>
      <c r="B1" s="102"/>
      <c r="C1" s="102"/>
      <c r="D1" s="102"/>
      <c r="E1" s="102"/>
      <c r="F1" s="102"/>
      <c r="G1" s="102"/>
      <c r="H1" s="102"/>
      <c r="I1" s="102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37" t="s">
        <v>48</v>
      </c>
      <c r="B4" s="137"/>
      <c r="C4" s="137"/>
      <c r="D4" s="6" t="s">
        <v>7</v>
      </c>
      <c r="E4" s="6"/>
      <c r="F4" s="106" t="s">
        <v>46</v>
      </c>
      <c r="G4" s="106"/>
      <c r="H4" s="106"/>
      <c r="I4" s="18" t="s">
        <v>47</v>
      </c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</row>
    <row r="5" customFormat="false" ht="29.25" hidden="false" customHeight="true" outlineLevel="0" collapsed="false">
      <c r="A5" s="137" t="s">
        <v>55</v>
      </c>
      <c r="B5" s="137" t="s">
        <v>56</v>
      </c>
      <c r="C5" s="137" t="s">
        <v>284</v>
      </c>
      <c r="D5" s="6"/>
      <c r="E5" s="6"/>
      <c r="F5" s="6" t="s">
        <v>285</v>
      </c>
      <c r="G5" s="52" t="s">
        <v>53</v>
      </c>
      <c r="H5" s="52" t="s">
        <v>54</v>
      </c>
      <c r="I5" s="18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</row>
    <row r="6" customFormat="false" ht="26.25" hidden="false" customHeight="true" outlineLevel="0" collapsed="false">
      <c r="A6" s="138"/>
      <c r="B6" s="138"/>
      <c r="C6" s="138"/>
      <c r="D6" s="109" t="s">
        <v>57</v>
      </c>
      <c r="E6" s="109"/>
      <c r="F6" s="59" t="n">
        <v>810749</v>
      </c>
      <c r="G6" s="59"/>
      <c r="H6" s="59" t="n">
        <v>810749</v>
      </c>
      <c r="I6" s="61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</row>
    <row r="7" customFormat="false" ht="26.25" hidden="false" customHeight="true" outlineLevel="0" collapsed="false">
      <c r="A7" s="139" t="s">
        <v>286</v>
      </c>
      <c r="B7" s="137"/>
      <c r="C7" s="137"/>
      <c r="D7" s="140" t="s">
        <v>287</v>
      </c>
      <c r="E7" s="140"/>
      <c r="F7" s="59" t="n">
        <v>810749</v>
      </c>
      <c r="G7" s="114"/>
      <c r="H7" s="59" t="n">
        <v>810749</v>
      </c>
      <c r="I7" s="6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</row>
    <row r="8" customFormat="false" ht="26.25" hidden="false" customHeight="true" outlineLevel="0" collapsed="false">
      <c r="A8" s="138"/>
      <c r="B8" s="138" t="s">
        <v>62</v>
      </c>
      <c r="C8" s="138"/>
      <c r="D8" s="113" t="s">
        <v>288</v>
      </c>
      <c r="E8" s="113"/>
      <c r="F8" s="114"/>
      <c r="G8" s="114"/>
      <c r="H8" s="114"/>
      <c r="I8" s="6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6.25" hidden="false" customHeight="true" outlineLevel="0" collapsed="false">
      <c r="A9" s="138"/>
      <c r="B9" s="138"/>
      <c r="C9" s="138" t="s">
        <v>62</v>
      </c>
      <c r="D9" s="113" t="s">
        <v>289</v>
      </c>
      <c r="E9" s="113"/>
      <c r="F9" s="59" t="n">
        <v>810749</v>
      </c>
      <c r="G9" s="114"/>
      <c r="H9" s="59" t="n">
        <v>810749</v>
      </c>
      <c r="I9" s="6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</row>
    <row r="10" customFormat="false" ht="26.25" hidden="false" customHeight="true" outlineLevel="0" collapsed="false">
      <c r="A10" s="138"/>
      <c r="B10" s="138"/>
      <c r="C10" s="141" t="s">
        <v>290</v>
      </c>
      <c r="D10" s="142" t="s">
        <v>290</v>
      </c>
      <c r="E10" s="142"/>
      <c r="F10" s="13"/>
      <c r="G10" s="13"/>
      <c r="H10" s="13"/>
      <c r="I10" s="6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</row>
    <row r="11" customFormat="false" ht="26.25" hidden="false" customHeight="true" outlineLevel="0" collapsed="false">
      <c r="A11" s="138"/>
      <c r="B11" s="138"/>
      <c r="C11" s="141" t="s">
        <v>290</v>
      </c>
      <c r="D11" s="142" t="s">
        <v>290</v>
      </c>
      <c r="E11" s="142"/>
      <c r="F11" s="13"/>
      <c r="G11" s="13"/>
      <c r="H11" s="13"/>
      <c r="I11" s="6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</row>
    <row r="12" customFormat="false" ht="26.25" hidden="false" customHeight="true" outlineLevel="0" collapsed="false">
      <c r="A12" s="138"/>
      <c r="B12" s="138"/>
      <c r="C12" s="138"/>
      <c r="D12" s="113"/>
      <c r="E12" s="113"/>
      <c r="F12" s="65"/>
      <c r="G12" s="22"/>
      <c r="H12" s="22"/>
      <c r="I12" s="6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</row>
    <row r="13" customFormat="false" ht="26.25" hidden="false" customHeight="true" outlineLevel="0" collapsed="false">
      <c r="A13" s="138"/>
      <c r="B13" s="138"/>
      <c r="C13" s="138"/>
      <c r="D13" s="113"/>
      <c r="E13" s="113"/>
      <c r="F13" s="65"/>
      <c r="G13" s="22"/>
      <c r="H13" s="22"/>
      <c r="I13" s="6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</row>
    <row r="14" s="112" customFormat="true" ht="26.25" hidden="false" customHeight="true" outlineLevel="0" collapsed="false">
      <c r="A14" s="55"/>
      <c r="B14" s="55"/>
      <c r="C14" s="55"/>
      <c r="D14" s="113"/>
      <c r="E14" s="113"/>
      <c r="F14" s="22"/>
      <c r="G14" s="22"/>
      <c r="H14" s="22"/>
      <c r="I14" s="6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</row>
    <row r="15" s="112" customFormat="true" ht="29.25" hidden="false" customHeight="true" outlineLevel="0" collapsed="false">
      <c r="A15" s="92" t="s">
        <v>291</v>
      </c>
      <c r="B15" s="92"/>
      <c r="C15" s="92"/>
      <c r="D15" s="93"/>
      <c r="E15" s="94"/>
      <c r="F15" s="143"/>
      <c r="G15" s="143"/>
      <c r="H15" s="143"/>
      <c r="I15" s="143"/>
    </row>
    <row r="16" s="112" customFormat="true" ht="12.75" hidden="false" customHeight="true" outlineLevel="0" collapsed="false">
      <c r="A16" s="144"/>
      <c r="B16" s="144"/>
      <c r="C16" s="14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J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9" activeCellId="0" sqref="G9"/>
    </sheetView>
  </sheetViews>
  <sheetFormatPr defaultColWidth="7.61328125" defaultRowHeight="12.75" zeroHeight="false" outlineLevelRow="0" outlineLevelCol="0"/>
  <cols>
    <col collapsed="false" customWidth="true" hidden="false" outlineLevel="0" max="1" min="1" style="136" width="6.99"/>
    <col collapsed="false" customWidth="true" hidden="false" outlineLevel="0" max="2" min="2" style="136" width="7.37"/>
    <col collapsed="false" customWidth="true" hidden="false" outlineLevel="0" max="3" min="3" style="136" width="7.5"/>
    <col collapsed="false" customWidth="true" hidden="false" outlineLevel="0" max="4" min="4" style="112" width="31.37"/>
    <col collapsed="false" customWidth="true" hidden="false" outlineLevel="0" max="5" min="5" style="112" width="9.86"/>
    <col collapsed="false" customWidth="true" hidden="false" outlineLevel="0" max="6" min="6" style="0" width="18.61"/>
    <col collapsed="false" customWidth="true" hidden="false" outlineLevel="0" max="7" min="7" style="0" width="17.37"/>
    <col collapsed="false" customWidth="true" hidden="false" outlineLevel="0" max="8" min="8" style="0" width="14.99"/>
    <col collapsed="false" customWidth="true" hidden="false" outlineLevel="0" max="9" min="9" style="0" width="17.37"/>
    <col collapsed="false" customWidth="true" hidden="false" outlineLevel="0" max="10" min="10" style="0" width="15.37"/>
    <col collapsed="false" customWidth="true" hidden="false" outlineLevel="0" max="11" min="11" style="0" width="14.11"/>
    <col collapsed="false" customWidth="true" hidden="false" outlineLevel="0" max="12" min="12" style="0" width="16.86"/>
    <col collapsed="false" customWidth="true" hidden="false" outlineLevel="0" max="13" min="13" style="0" width="17.37"/>
    <col collapsed="false" customWidth="true" hidden="false" outlineLevel="0" max="14" min="14" style="0" width="14.11"/>
    <col collapsed="false" customWidth="true" hidden="false" outlineLevel="0" max="15" min="15" style="0" width="15.11"/>
    <col collapsed="false" customWidth="true" hidden="false" outlineLevel="0" max="16" min="16" style="0" width="15.37"/>
    <col collapsed="false" customWidth="true" hidden="false" outlineLevel="0" max="17" min="17" style="0" width="15.61"/>
    <col collapsed="false" customWidth="true" hidden="false" outlineLevel="0" max="22" min="18" style="0" width="17.37"/>
    <col collapsed="false" customWidth="true" hidden="false" outlineLevel="0" max="24" min="23" style="0" width="15.37"/>
    <col collapsed="false" customWidth="true" hidden="false" outlineLevel="0" max="25" min="25" style="0" width="17.37"/>
  </cols>
  <sheetData>
    <row r="1" customFormat="false" ht="29.25" hidden="false" customHeight="true" outlineLevel="0" collapsed="false">
      <c r="A1" s="102" t="s">
        <v>29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</row>
    <row r="2" customFormat="false" ht="32.25" hidden="false" customHeight="true" outlineLevel="0" collapsed="false">
      <c r="A2" s="39" t="s">
        <v>29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customFormat="false" ht="30" hidden="false" customHeight="true" outlineLevel="0" collapsed="false">
      <c r="A4" s="137" t="s">
        <v>48</v>
      </c>
      <c r="B4" s="137"/>
      <c r="C4" s="137"/>
      <c r="D4" s="6" t="s">
        <v>7</v>
      </c>
      <c r="E4" s="6"/>
      <c r="F4" s="106" t="s">
        <v>46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45" t="s">
        <v>2</v>
      </c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</row>
    <row r="5" customFormat="false" ht="81" hidden="false" customHeight="true" outlineLevel="0" collapsed="false">
      <c r="A5" s="137" t="s">
        <v>55</v>
      </c>
      <c r="B5" s="137" t="s">
        <v>56</v>
      </c>
      <c r="C5" s="137" t="s">
        <v>284</v>
      </c>
      <c r="D5" s="6"/>
      <c r="E5" s="6"/>
      <c r="F5" s="6" t="s">
        <v>285</v>
      </c>
      <c r="G5" s="146" t="s">
        <v>263</v>
      </c>
      <c r="H5" s="146" t="s">
        <v>265</v>
      </c>
      <c r="I5" s="146" t="s">
        <v>294</v>
      </c>
      <c r="J5" s="146" t="s">
        <v>267</v>
      </c>
      <c r="K5" s="146" t="s">
        <v>268</v>
      </c>
      <c r="L5" s="146" t="s">
        <v>269</v>
      </c>
      <c r="M5" s="146" t="s">
        <v>270</v>
      </c>
      <c r="N5" s="146" t="s">
        <v>271</v>
      </c>
      <c r="O5" s="146" t="s">
        <v>295</v>
      </c>
      <c r="P5" s="146" t="s">
        <v>273</v>
      </c>
      <c r="Q5" s="146" t="s">
        <v>274</v>
      </c>
      <c r="R5" s="146" t="s">
        <v>296</v>
      </c>
      <c r="S5" s="146" t="s">
        <v>276</v>
      </c>
      <c r="T5" s="146" t="s">
        <v>277</v>
      </c>
      <c r="U5" s="146" t="s">
        <v>278</v>
      </c>
      <c r="V5" s="146" t="s">
        <v>279</v>
      </c>
      <c r="W5" s="146" t="s">
        <v>280</v>
      </c>
      <c r="X5" s="147" t="s">
        <v>281</v>
      </c>
      <c r="Y5" s="148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</row>
    <row r="6" customFormat="false" ht="26.25" hidden="false" customHeight="true" outlineLevel="0" collapsed="false">
      <c r="A6" s="138"/>
      <c r="B6" s="138"/>
      <c r="C6" s="138"/>
      <c r="D6" s="109" t="s">
        <v>57</v>
      </c>
      <c r="E6" s="109"/>
      <c r="F6" s="59" t="n">
        <f aca="false">SUM(G6:X6)</f>
        <v>3301510</v>
      </c>
      <c r="G6" s="59" t="n">
        <f aca="false">SUM(G7:G17)</f>
        <v>107000</v>
      </c>
      <c r="H6" s="59" t="n">
        <f aca="false">SUM(H7:H17)</f>
        <v>170000</v>
      </c>
      <c r="I6" s="59" t="n">
        <f aca="false">SUM(I7:I17)</f>
        <v>48000</v>
      </c>
      <c r="J6" s="59" t="n">
        <f aca="false">SUM(J7:J17)</f>
        <v>32309</v>
      </c>
      <c r="K6" s="59" t="n">
        <f aca="false">SUM(K7:K17)</f>
        <v>12500</v>
      </c>
      <c r="L6" s="59" t="n">
        <f aca="false">SUM(L7:L17)</f>
        <v>110000</v>
      </c>
      <c r="M6" s="59" t="n">
        <f aca="false">SUM(M7:M17)</f>
        <v>253200</v>
      </c>
      <c r="N6" s="59" t="n">
        <f aca="false">SUM(N7:N17)</f>
        <v>70000</v>
      </c>
      <c r="O6" s="59" t="n">
        <f aca="false">SUM(O7:O17)</f>
        <v>17481</v>
      </c>
      <c r="P6" s="59" t="n">
        <f aca="false">SUM(P7:P17)</f>
        <v>430419</v>
      </c>
      <c r="Q6" s="59" t="n">
        <f aca="false">SUM(Q7:Q17)</f>
        <v>365303</v>
      </c>
      <c r="R6" s="59" t="n">
        <f aca="false">SUM(R7:R17)</f>
        <v>42600</v>
      </c>
      <c r="S6" s="59" t="n">
        <f aca="false">SUM(S7:S17)</f>
        <v>436098</v>
      </c>
      <c r="T6" s="59" t="n">
        <f aca="false">SUM(T7:T17)</f>
        <v>450000</v>
      </c>
      <c r="U6" s="59" t="n">
        <f aca="false">SUM(U7:U17)</f>
        <v>142000</v>
      </c>
      <c r="V6" s="59" t="n">
        <f aca="false">SUM(V7:V17)</f>
        <v>15000</v>
      </c>
      <c r="W6" s="59" t="n">
        <f aca="false">SUM(W7:W17)</f>
        <v>559600</v>
      </c>
      <c r="X6" s="59" t="n">
        <v>40000</v>
      </c>
      <c r="Y6" s="148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</row>
    <row r="7" customFormat="false" ht="26.25" hidden="false" customHeight="true" outlineLevel="0" collapsed="false">
      <c r="A7" s="139" t="s">
        <v>286</v>
      </c>
      <c r="B7" s="137"/>
      <c r="C7" s="137"/>
      <c r="D7" s="140" t="s">
        <v>287</v>
      </c>
      <c r="E7" s="140"/>
      <c r="F7" s="59" t="n">
        <f aca="false">SUM(G8:Y10)</f>
        <v>2741910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</row>
    <row r="8" customFormat="false" ht="26.25" hidden="false" customHeight="true" outlineLevel="0" collapsed="false">
      <c r="A8" s="138"/>
      <c r="B8" s="138" t="s">
        <v>62</v>
      </c>
      <c r="C8" s="149"/>
      <c r="D8" s="113" t="s">
        <v>288</v>
      </c>
      <c r="E8" s="113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</row>
    <row r="9" customFormat="false" ht="26.25" hidden="false" customHeight="true" outlineLevel="0" collapsed="false">
      <c r="A9" s="138"/>
      <c r="B9" s="138"/>
      <c r="C9" s="138" t="s">
        <v>84</v>
      </c>
      <c r="D9" s="113" t="s">
        <v>297</v>
      </c>
      <c r="E9" s="113"/>
      <c r="F9" s="114"/>
      <c r="G9" s="114" t="n">
        <v>107000</v>
      </c>
      <c r="H9" s="114" t="n">
        <v>170000</v>
      </c>
      <c r="I9" s="114" t="n">
        <v>48000</v>
      </c>
      <c r="J9" s="114" t="n">
        <v>32309</v>
      </c>
      <c r="K9" s="114" t="n">
        <v>12500</v>
      </c>
      <c r="L9" s="114" t="n">
        <v>110000</v>
      </c>
      <c r="M9" s="114" t="n">
        <v>253200</v>
      </c>
      <c r="N9" s="114"/>
      <c r="O9" s="114"/>
      <c r="P9" s="114"/>
      <c r="Q9" s="114"/>
      <c r="R9" s="114"/>
      <c r="S9" s="114"/>
      <c r="T9" s="114" t="n">
        <v>450000</v>
      </c>
      <c r="U9" s="114"/>
      <c r="V9" s="114"/>
      <c r="W9" s="114"/>
      <c r="X9" s="114"/>
      <c r="Y9" s="114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</row>
    <row r="10" customFormat="false" ht="25" hidden="false" customHeight="true" outlineLevel="0" collapsed="false">
      <c r="A10" s="137"/>
      <c r="B10" s="138"/>
      <c r="C10" s="138" t="s">
        <v>72</v>
      </c>
      <c r="D10" s="113" t="s">
        <v>298</v>
      </c>
      <c r="E10" s="113"/>
      <c r="F10" s="59"/>
      <c r="G10" s="114"/>
      <c r="H10" s="114"/>
      <c r="I10" s="114"/>
      <c r="J10" s="114"/>
      <c r="K10" s="114"/>
      <c r="L10" s="114"/>
      <c r="M10" s="114"/>
      <c r="N10" s="114" t="n">
        <v>70000</v>
      </c>
      <c r="O10" s="114" t="n">
        <v>17481</v>
      </c>
      <c r="P10" s="114" t="n">
        <v>430419</v>
      </c>
      <c r="Q10" s="114" t="n">
        <v>365303</v>
      </c>
      <c r="R10" s="114" t="n">
        <v>42600</v>
      </c>
      <c r="S10" s="114" t="n">
        <v>436098</v>
      </c>
      <c r="T10" s="114"/>
      <c r="U10" s="114" t="n">
        <v>142000</v>
      </c>
      <c r="V10" s="114" t="n">
        <v>15000</v>
      </c>
      <c r="X10" s="114" t="n">
        <v>40000</v>
      </c>
      <c r="Y10" s="114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</row>
    <row r="11" customFormat="false" ht="26.25" hidden="false" customHeight="true" outlineLevel="0" collapsed="false">
      <c r="A11" s="138" t="s">
        <v>299</v>
      </c>
      <c r="B11" s="138"/>
      <c r="C11" s="138"/>
      <c r="D11" s="140" t="s">
        <v>300</v>
      </c>
      <c r="E11" s="140"/>
      <c r="F11" s="59" t="n">
        <f aca="false">SUM(G12:X18)</f>
        <v>559600</v>
      </c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</row>
    <row r="12" customFormat="false" ht="26.25" hidden="false" customHeight="true" outlineLevel="0" collapsed="false">
      <c r="A12" s="138"/>
      <c r="B12" s="138" t="s">
        <v>301</v>
      </c>
      <c r="C12" s="138"/>
      <c r="D12" s="113" t="s">
        <v>302</v>
      </c>
      <c r="E12" s="113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</row>
    <row r="13" customFormat="false" ht="26.25" hidden="false" customHeight="true" outlineLevel="0" collapsed="false">
      <c r="A13" s="138"/>
      <c r="B13" s="138"/>
      <c r="C13" s="138" t="s">
        <v>118</v>
      </c>
      <c r="D13" s="113" t="s">
        <v>303</v>
      </c>
      <c r="E13" s="113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 t="n">
        <v>559600</v>
      </c>
      <c r="X13" s="114"/>
      <c r="Y13" s="12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</row>
    <row r="14" customFormat="false" ht="26.25" hidden="false" customHeight="true" outlineLevel="0" collapsed="false">
      <c r="A14" s="138"/>
      <c r="B14" s="138"/>
      <c r="C14" s="138"/>
      <c r="D14" s="113"/>
      <c r="E14" s="113"/>
      <c r="F14" s="114"/>
      <c r="G14" s="114"/>
      <c r="H14" s="114"/>
      <c r="I14" s="114"/>
      <c r="J14" s="114"/>
      <c r="K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2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</row>
    <row r="15" customFormat="false" ht="26.25" hidden="false" customHeight="true" outlineLevel="0" collapsed="false">
      <c r="A15" s="138"/>
      <c r="B15" s="138"/>
      <c r="C15" s="138"/>
      <c r="D15" s="150"/>
      <c r="E15" s="150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2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</row>
    <row r="16" customFormat="false" ht="26.25" hidden="false" customHeight="true" outlineLevel="0" collapsed="false">
      <c r="A16" s="151"/>
      <c r="B16" s="151"/>
      <c r="C16" s="151"/>
      <c r="D16" s="152"/>
      <c r="E16" s="152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</row>
    <row r="17" customFormat="false" ht="26.25" hidden="false" customHeight="true" outlineLevel="0" collapsed="false">
      <c r="A17" s="138"/>
      <c r="B17" s="138"/>
      <c r="C17" s="138"/>
      <c r="D17" s="113"/>
      <c r="E17" s="113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</row>
    <row r="18" s="112" customFormat="true" ht="29.25" hidden="false" customHeight="true" outlineLevel="0" collapsed="false">
      <c r="A18" s="153" t="s">
        <v>291</v>
      </c>
      <c r="B18" s="153"/>
      <c r="C18" s="153"/>
      <c r="D18" s="154"/>
      <c r="E18" s="94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</row>
    <row r="19" s="112" customFormat="true" ht="12.75" hidden="false" customHeight="true" outlineLevel="0" collapsed="false">
      <c r="A19" s="144"/>
      <c r="B19" s="144"/>
      <c r="C19" s="144"/>
    </row>
  </sheetData>
  <mergeCells count="17">
    <mergeCell ref="A1:Y1"/>
    <mergeCell ref="A2:Y3"/>
    <mergeCell ref="A4:C4"/>
    <mergeCell ref="D4:E5"/>
    <mergeCell ref="F4:X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2:40Z</dcterms:created>
  <dc:creator>赵玲</dc:creator>
  <dc:description/>
  <dc:language>en-US</dc:language>
  <cp:lastModifiedBy>greatwall</cp:lastModifiedBy>
  <cp:lastPrinted>2019-09-24T08:42:39Z</cp:lastPrinted>
  <dcterms:modified xsi:type="dcterms:W3CDTF">2021-10-29T14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FEB38953674693A80B8D5581152B05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