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5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3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新经济促进局（科技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新经济促进局（科技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
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xx</t>
  </si>
  <si>
    <t xml:space="preserve">  办公经费</t>
  </si>
  <si>
    <t xml:space="preserve">  办公费</t>
  </si>
  <si>
    <t xml:space="preserve">日常办公费</t>
  </si>
  <si>
    <r>
      <rPr>
        <sz val="11"/>
        <rFont val="Noto Sans"/>
        <family val="2"/>
      </rPr>
      <t xml:space="preserve">在编人数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雇员人数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r>
      <rPr>
        <sz val="11"/>
        <rFont val="Noto Sans"/>
        <family val="2"/>
      </rPr>
      <t xml:space="preserve">笔记本电脑</t>
    </r>
    <r>
      <rPr>
        <sz val="11"/>
        <rFont val="宋体"/>
        <family val="0"/>
        <charset val="134"/>
      </rPr>
      <t xml:space="preserve">6000*7   NAS10000*1                                                                                                                                 A4</t>
    </r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2500*2
</t>
    </r>
    <r>
      <rPr>
        <sz val="11"/>
        <rFont val="Noto Sans"/>
        <family val="2"/>
      </rPr>
      <t xml:space="preserve">国产台式机</t>
    </r>
    <r>
      <rPr>
        <sz val="11"/>
        <rFont val="宋体"/>
        <family val="0"/>
        <charset val="134"/>
      </rPr>
      <t xml:space="preserve">6000*4</t>
    </r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新经济促进局（科技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预算财政拨款项目支出预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一、支持地区总部及总部型机构发展专项资金</t>
  </si>
  <si>
    <t xml:space="preserve">√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高新技术企业补贴经费</t>
    </r>
  </si>
  <si>
    <t xml:space="preserve">智力支持东疆物流枢纽建设，搭建东疆谏言通道，借助品牌会议提升东疆影响力</t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市高企培育库企业补贴经费</t>
    </r>
  </si>
  <si>
    <t xml:space="preserve">网络货运数据传输服务咨询</t>
  </si>
  <si>
    <t xml:space="preserve">四、加快网络货运企业资质审批（尾款）★</t>
  </si>
  <si>
    <t xml:space="preserve">搭建网络货运数据筛查系统，服务网络货运企业进行系统升级</t>
  </si>
  <si>
    <t xml:space="preserve">五、版画基地（尾款）</t>
  </si>
  <si>
    <t xml:space="preserve">“中国（天津）汽车产业大流通高质量发展”会中会活动协办费</t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众创空间及技术合同（尾款）</t>
    </r>
  </si>
  <si>
    <t xml:space="preserve">协办有色网天津镀锌大会</t>
  </si>
  <si>
    <t xml:space="preserve">七、招商专项经费</t>
  </si>
  <si>
    <t xml:space="preserve">东疆全域科普及科技（科协）服务工作</t>
  </si>
  <si>
    <t xml:space="preserve">八、招商项目全周期管理服务费</t>
  </si>
  <si>
    <t xml:space="preserve">众创空间及技术合同尾款</t>
  </si>
  <si>
    <t xml:space="preserve">九、委托招商、宣传推广及招商系统授权使用费</t>
  </si>
  <si>
    <t xml:space="preserve">高新技术企业补贴经费</t>
  </si>
  <si>
    <t xml:space="preserve">十、共享经济企业综合服务平台★</t>
  </si>
  <si>
    <t xml:space="preserve">市高企培育库企业补贴经费</t>
  </si>
  <si>
    <t xml:space="preserve">十一、供应链金融业务合作</t>
  </si>
  <si>
    <t xml:space="preserve">东疆科技（科协）服务工作</t>
  </si>
  <si>
    <r>
      <rPr>
        <sz val="11"/>
        <rFont val="Noto Sans"/>
        <family val="2"/>
      </rPr>
      <t xml:space="preserve">十二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东疆保税港区科技创新服务项目★</t>
    </r>
  </si>
  <si>
    <t xml:space="preserve">招商专项经费</t>
  </si>
  <si>
    <r>
      <rPr>
        <sz val="11"/>
        <rFont val="Noto Sans"/>
        <family val="2"/>
      </rPr>
      <t xml:space="preserve">十三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届国际医药冷链体系建设论坛</t>
    </r>
  </si>
  <si>
    <t xml:space="preserve">智慧物流论坛暨车联网论坛</t>
  </si>
  <si>
    <t xml:space="preserve">十四、协办有色网天津镀锌大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招商项目全周期管理服务费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十五、“中国（天津）汽车产业大流通高质量发展”会中会活动协办费</t>
  </si>
  <si>
    <t xml:space="preserve">共享经济企业综合服务平台</t>
  </si>
  <si>
    <r>
      <rPr>
        <sz val="11"/>
        <rFont val="Noto Sans"/>
        <family val="2"/>
      </rPr>
      <t xml:space="preserve">十六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（第六届）全国货运物流行业年会活动费用★</t>
    </r>
  </si>
  <si>
    <t xml:space="preserve">加快网络货运企业资质审批</t>
  </si>
  <si>
    <r>
      <rPr>
        <sz val="11"/>
        <rFont val="Noto Sans"/>
        <family val="2"/>
      </rPr>
      <t xml:space="preserve">十七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东疆网络货运企业全流程服务★</t>
    </r>
  </si>
  <si>
    <t xml:space="preserve">供应链金融业务合作</t>
  </si>
  <si>
    <r>
      <rPr>
        <sz val="11"/>
        <rFont val="Noto Sans"/>
        <family val="2"/>
      </rPr>
      <t xml:space="preserve">十八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津东疆保税区网络货运产业园项目★</t>
    </r>
  </si>
  <si>
    <t xml:space="preserve">健康产业园载体改造专家论证</t>
  </si>
  <si>
    <r>
      <rPr>
        <sz val="11"/>
        <rFont val="Noto Sans"/>
        <family val="2"/>
      </rPr>
      <t xml:space="preserve">十九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域科普活动</t>
    </r>
  </si>
  <si>
    <t xml:space="preserve">支持地区总部及总部型机构发展专项资金</t>
  </si>
  <si>
    <t xml:space="preserve">二十、花生好车跨国公司地区总部支持资金</t>
  </si>
  <si>
    <t xml:space="preserve">花生好车跨国公司地区总部支持资金</t>
  </si>
  <si>
    <r>
      <rPr>
        <sz val="11"/>
        <rFont val="Noto Sans"/>
        <family val="2"/>
      </rPr>
      <t xml:space="preserve">二十一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首次入选瞪羚企业奖励资金</t>
    </r>
  </si>
  <si>
    <t xml:space="preserve">委托招商、宣传推广及招商系统授权使用费</t>
  </si>
  <si>
    <r>
      <rPr>
        <sz val="11"/>
        <rFont val="Noto Sans"/>
        <family val="2"/>
      </rPr>
      <t xml:space="preserve">二十二、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度科技创新券兑现补贴资金</t>
    </r>
  </si>
  <si>
    <r>
      <rPr>
        <sz val="11"/>
        <rFont val="Noto Sans"/>
        <family val="2"/>
      </rPr>
      <t xml:space="preserve">二十三、企业研发投入后补助资金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结转项目）</t>
    </r>
  </si>
  <si>
    <r>
      <rPr>
        <sz val="11"/>
        <rFont val="Noto Sans"/>
        <family val="2"/>
      </rPr>
      <t xml:space="preserve">二十四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雏鹰贷款奖励资金</t>
    </r>
  </si>
  <si>
    <r>
      <rPr>
        <sz val="11"/>
        <rFont val="Noto Sans"/>
        <family val="2"/>
      </rPr>
      <t xml:space="preserve">二十五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国家高企市级奖励资金</t>
    </r>
  </si>
  <si>
    <r>
      <rPr>
        <sz val="11"/>
        <rFont val="Noto Sans"/>
        <family val="2"/>
      </rPr>
      <t xml:space="preserve">二十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企业研发投入后补助资金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东疆保税港区新经济促进局（科技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预算财政拨款基本支出预算表（中期调整后）</t>
    </r>
  </si>
  <si>
    <t xml:space="preserve">项</t>
  </si>
  <si>
    <t xml:space="preserve">小   计</t>
  </si>
  <si>
    <t xml:space="preserve">一般公共服务支出</t>
  </si>
  <si>
    <t xml:space="preserve">  商贸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四、加快网络货运企业资质审批（尾款）</t>
  </si>
  <si>
    <t xml:space="preserve">十、共享经济企业综合服务平台</t>
  </si>
  <si>
    <r>
      <rPr>
        <sz val="11"/>
        <rFont val="Noto Sans"/>
        <family val="2"/>
      </rPr>
      <t xml:space="preserve">十二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东疆保税港区科技创新服务项目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十四、协办有色网天津镀锌大会</t>
    </r>
  </si>
  <si>
    <r>
      <rPr>
        <sz val="11"/>
        <rFont val="Noto Sans"/>
        <family val="2"/>
      </rPr>
      <t xml:space="preserve">十六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（第六届）全国货运物流行业年会活动费用</t>
    </r>
  </si>
  <si>
    <r>
      <rPr>
        <sz val="11"/>
        <rFont val="Noto Sans"/>
        <family val="2"/>
      </rPr>
      <t xml:space="preserve">十七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东疆网络货运企业全流程服务</t>
    </r>
  </si>
  <si>
    <r>
      <rPr>
        <sz val="11"/>
        <rFont val="Noto Sans"/>
        <family val="2"/>
      </rPr>
      <t xml:space="preserve">十八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津东疆保税区网络货运产业园项目</t>
    </r>
  </si>
  <si>
    <t xml:space="preserve">  商务事务</t>
  </si>
  <si>
    <t xml:space="preserve">    招商引资</t>
  </si>
  <si>
    <t xml:space="preserve">206</t>
  </si>
  <si>
    <t xml:space="preserve">科学技术支出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科学技术普及</t>
  </si>
  <si>
    <t xml:space="preserve">    科普活动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"/>
    <numFmt numFmtId="188" formatCode="#,##0.0_ "/>
    <numFmt numFmtId="189" formatCode="#,##0.00_ "/>
    <numFmt numFmtId="190" formatCode="#,##0.0"/>
    <numFmt numFmtId="191" formatCode="#,##0.0000"/>
    <numFmt numFmtId="192" formatCode="@"/>
    <numFmt numFmtId="193" formatCode=";;;"/>
    <numFmt numFmtId="194" formatCode="#,##0.00_ ;[RED]\-#,##0.00\ "/>
    <numFmt numFmtId="195" formatCode="#,##0.00;\-#,##0.00;\-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0" fontId="6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1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4" fillId="0" borderId="1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4" fillId="0" borderId="1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1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46.77"/>
    <col collapsed="false" customWidth="true" hidden="false" outlineLevel="0" max="2" min="2" style="0" width="18.1"/>
    <col collapsed="false" customWidth="true" hidden="false" outlineLevel="0" max="3" min="3" style="0" width="43.77"/>
    <col collapsed="false" customWidth="true" hidden="false" outlineLevel="0" max="4" min="4" style="0" width="17.1"/>
    <col collapsed="false" customWidth="true" hidden="false" outlineLevel="0" max="157" min="5" style="0" width="8.99"/>
    <col collapsed="false" customWidth="true" hidden="false" outlineLevel="0" max="250" min="158" style="0" width="9.1"/>
  </cols>
  <sheetData>
    <row r="1" customFormat="false" ht="24" hidden="false" customHeight="tru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5"/>
      <c r="C3" s="4"/>
      <c r="D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" hidden="false" customHeight="true" outlineLevel="0" collapsed="false">
      <c r="A5" s="7" t="s">
        <v>5</v>
      </c>
      <c r="B5" s="10" t="s">
        <v>6</v>
      </c>
      <c r="C5" s="7" t="s">
        <v>7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8</v>
      </c>
      <c r="B6" s="12" t="n">
        <f aca="false">基本支出经济分类!I7+项目支出经济分类!C9</f>
        <v>20660840.31</v>
      </c>
      <c r="C6" s="13" t="s">
        <v>9</v>
      </c>
      <c r="D6" s="12" t="n">
        <f aca="false">基本支出功能分类!F6+项目支出功能分类!F7</f>
        <v>9334200.0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1" t="s">
        <v>10</v>
      </c>
      <c r="B7" s="14"/>
      <c r="C7" s="13" t="s">
        <v>1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1" t="s">
        <v>12</v>
      </c>
      <c r="B8" s="14"/>
      <c r="C8" s="13" t="s">
        <v>1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1" t="s">
        <v>14</v>
      </c>
      <c r="B9" s="14"/>
      <c r="C9" s="13" t="s">
        <v>15</v>
      </c>
      <c r="D9" s="12" t="n">
        <f aca="false">项目支出功能分类!F10</f>
        <v>11326640.2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6</v>
      </c>
      <c r="B10" s="14"/>
      <c r="C10" s="13" t="s">
        <v>1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18</v>
      </c>
      <c r="B11" s="14"/>
      <c r="C11" s="15" t="s">
        <v>1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/>
      <c r="B12" s="14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6"/>
      <c r="B13" s="17"/>
      <c r="C13" s="13" t="s">
        <v>21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7"/>
      <c r="C14" s="13" t="s">
        <v>2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6"/>
      <c r="B15" s="17"/>
      <c r="C15" s="13" t="s">
        <v>2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1"/>
      <c r="B16" s="17"/>
      <c r="C16" s="13" t="s">
        <v>2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1"/>
      <c r="B17" s="17"/>
      <c r="C17" s="13" t="s">
        <v>2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1"/>
      <c r="B18" s="14"/>
      <c r="C18" s="13" t="s">
        <v>2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1"/>
      <c r="B19" s="14"/>
      <c r="C19" s="13" t="s">
        <v>2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1"/>
      <c r="B20" s="14"/>
      <c r="C20" s="13" t="s">
        <v>28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1"/>
      <c r="B21" s="14"/>
      <c r="C21" s="13" t="s">
        <v>29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1"/>
      <c r="B22" s="14"/>
      <c r="C22" s="18" t="s">
        <v>3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1"/>
      <c r="B23" s="14"/>
      <c r="C23" s="18" t="s">
        <v>31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" hidden="false" customHeight="true" outlineLevel="0" collapsed="false">
      <c r="A24" s="11"/>
      <c r="B24" s="14"/>
      <c r="C24" s="18" t="s">
        <v>32</v>
      </c>
      <c r="D24" s="12" t="e">
        <f aca="false">#REF!</f>
        <v>#REF!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" hidden="false" customHeight="true" outlineLevel="0" collapsed="false">
      <c r="A25" s="11"/>
      <c r="B25" s="14"/>
      <c r="C25" s="18" t="s">
        <v>33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 t="s">
        <v>34</v>
      </c>
      <c r="B26" s="20" t="n">
        <f aca="false">SUM(B6:B24)</f>
        <v>20660840.31</v>
      </c>
      <c r="C26" s="19" t="s">
        <v>35</v>
      </c>
      <c r="D26" s="20" t="e">
        <f aca="false">SUM(D6:D25)</f>
        <v>#REF!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1" t="s">
        <v>36</v>
      </c>
      <c r="B27" s="14"/>
      <c r="C27" s="13" t="s">
        <v>37</v>
      </c>
      <c r="D27" s="14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1" t="s">
        <v>38</v>
      </c>
      <c r="B28" s="14"/>
      <c r="C28" s="23"/>
      <c r="D28" s="14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1" t="s">
        <v>39</v>
      </c>
      <c r="B29" s="14"/>
      <c r="C29" s="23"/>
      <c r="D29" s="1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1" t="s">
        <v>40</v>
      </c>
      <c r="B30" s="14"/>
      <c r="C30" s="23"/>
      <c r="D30" s="1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1</v>
      </c>
      <c r="B31" s="20" t="n">
        <f aca="false">B26+B27+B28</f>
        <v>20660840.31</v>
      </c>
      <c r="C31" s="19" t="s">
        <v>42</v>
      </c>
      <c r="D31" s="20" t="e">
        <f aca="false">D26+D27</f>
        <v>#REF!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M2"/>
    </sheetView>
  </sheetViews>
  <sheetFormatPr defaultColWidth="9.101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5"/>
    <col collapsed="false" customWidth="true" hidden="false" outlineLevel="0" max="3" min="3" style="36" width="22.65"/>
    <col collapsed="false" customWidth="true" hidden="false" outlineLevel="0" max="4" min="4" style="36" width="8.65"/>
    <col collapsed="false" customWidth="true" hidden="false" outlineLevel="0" max="5" min="5" style="35" width="6.99"/>
    <col collapsed="false" customWidth="true" hidden="false" outlineLevel="0" max="6" min="6" style="35" width="7.65"/>
    <col collapsed="false" customWidth="true" hidden="false" outlineLevel="0" max="7" min="7" style="36" width="28.32"/>
    <col collapsed="false" customWidth="true" hidden="false" outlineLevel="0" max="8" min="8" style="36" width="8.65"/>
    <col collapsed="false" customWidth="true" hidden="false" outlineLevel="0" max="9" min="9" style="36" width="13.32"/>
    <col collapsed="false" customWidth="true" hidden="false" outlineLevel="0" max="10" min="10" style="36" width="14.77"/>
    <col collapsed="false" customWidth="true" hidden="false" outlineLevel="0" max="11" min="11" style="36" width="18.65"/>
    <col collapsed="false" customWidth="true" hidden="false" outlineLevel="0" max="12" min="12" style="37" width="18.43"/>
    <col collapsed="false" customWidth="true" hidden="false" outlineLevel="0" max="13" min="13" style="36" width="20.1"/>
    <col collapsed="false" customWidth="true" hidden="false" outlineLevel="0" max="14" min="14" style="36" width="9.32"/>
    <col collapsed="false" customWidth="true" hidden="false" outlineLevel="0" max="15" min="15" style="38" width="7.99"/>
    <col collapsed="false" customWidth="true" hidden="false" outlineLevel="0" max="16" min="16" style="38" width="7.65"/>
    <col collapsed="false" customWidth="true" hidden="false" outlineLevel="0" max="249" min="17" style="36" width="7.65"/>
    <col collapsed="false" customWidth="false" hidden="false" outlineLevel="0" max="257" min="250" style="36" width="9.1"/>
  </cols>
  <sheetData>
    <row r="1" customFormat="false" ht="33.75" hidden="false" customHeight="true" outlineLevel="0" collapsed="false">
      <c r="A1" s="39" t="s">
        <v>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58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C3" s="6"/>
      <c r="D3" s="6"/>
      <c r="G3" s="6"/>
      <c r="H3" s="6"/>
      <c r="I3" s="6"/>
      <c r="J3" s="6"/>
      <c r="K3" s="6"/>
      <c r="L3" s="41"/>
      <c r="M3" s="6" t="s">
        <v>2</v>
      </c>
      <c r="N3" s="4"/>
      <c r="O3" s="42"/>
      <c r="P3" s="4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3" t="s">
        <v>45</v>
      </c>
      <c r="B4" s="43"/>
      <c r="C4" s="43"/>
      <c r="D4" s="43"/>
      <c r="E4" s="43"/>
      <c r="F4" s="43"/>
      <c r="G4" s="43"/>
      <c r="H4" s="43"/>
      <c r="I4" s="44" t="s">
        <v>46</v>
      </c>
      <c r="J4" s="44"/>
      <c r="K4" s="44"/>
      <c r="L4" s="44"/>
      <c r="M4" s="19" t="s">
        <v>47</v>
      </c>
      <c r="N4" s="4"/>
      <c r="O4" s="42"/>
      <c r="P4" s="4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5" t="s">
        <v>48</v>
      </c>
      <c r="B5" s="45"/>
      <c r="C5" s="46" t="s">
        <v>49</v>
      </c>
      <c r="D5" s="46"/>
      <c r="E5" s="47" t="s">
        <v>48</v>
      </c>
      <c r="F5" s="47"/>
      <c r="G5" s="46" t="s">
        <v>50</v>
      </c>
      <c r="H5" s="46"/>
      <c r="I5" s="48" t="s">
        <v>51</v>
      </c>
      <c r="J5" s="7" t="s">
        <v>52</v>
      </c>
      <c r="K5" s="49" t="s">
        <v>53</v>
      </c>
      <c r="L5" s="50" t="s">
        <v>54</v>
      </c>
      <c r="M5" s="19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29.25" hidden="false" customHeight="true" outlineLevel="0" collapsed="false">
      <c r="A6" s="45" t="s">
        <v>55</v>
      </c>
      <c r="B6" s="45" t="s">
        <v>56</v>
      </c>
      <c r="C6" s="46"/>
      <c r="D6" s="46"/>
      <c r="E6" s="47" t="s">
        <v>55</v>
      </c>
      <c r="F6" s="45" t="s">
        <v>56</v>
      </c>
      <c r="G6" s="46"/>
      <c r="H6" s="46"/>
      <c r="I6" s="48"/>
      <c r="J6" s="7"/>
      <c r="K6" s="49"/>
      <c r="L6" s="50"/>
      <c r="M6" s="19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26.25" hidden="false" customHeight="true" outlineLevel="0" collapsed="false">
      <c r="A7" s="52"/>
      <c r="B7" s="52"/>
      <c r="C7" s="53" t="s">
        <v>57</v>
      </c>
      <c r="D7" s="53"/>
      <c r="E7" s="54"/>
      <c r="F7" s="52"/>
      <c r="G7" s="53" t="s">
        <v>57</v>
      </c>
      <c r="H7" s="53"/>
      <c r="I7" s="55" t="n">
        <f aca="false">K7+L7</f>
        <v>830500.05</v>
      </c>
      <c r="J7" s="55"/>
      <c r="K7" s="56"/>
      <c r="L7" s="56" t="n">
        <f aca="false">L21+L51+L81+L85+L88</f>
        <v>830500.05</v>
      </c>
      <c r="M7" s="57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6.25" hidden="false" customHeight="true" outlineLevel="0" collapsed="false">
      <c r="A8" s="58" t="s">
        <v>58</v>
      </c>
      <c r="B8" s="45"/>
      <c r="C8" s="59" t="s">
        <v>59</v>
      </c>
      <c r="D8" s="59"/>
      <c r="E8" s="47" t="n">
        <v>301</v>
      </c>
      <c r="F8" s="45"/>
      <c r="G8" s="59" t="s">
        <v>60</v>
      </c>
      <c r="H8" s="59"/>
      <c r="I8" s="60" t="s">
        <v>61</v>
      </c>
      <c r="J8" s="61" t="s">
        <v>61</v>
      </c>
      <c r="K8" s="23"/>
      <c r="L8" s="14" t="s">
        <v>61</v>
      </c>
      <c r="M8" s="5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2"/>
      <c r="B9" s="52" t="s">
        <v>62</v>
      </c>
      <c r="C9" s="63" t="s">
        <v>63</v>
      </c>
      <c r="D9" s="63"/>
      <c r="E9" s="54"/>
      <c r="F9" s="52" t="s">
        <v>62</v>
      </c>
      <c r="G9" s="63" t="s">
        <v>64</v>
      </c>
      <c r="H9" s="63"/>
      <c r="I9" s="60" t="s">
        <v>61</v>
      </c>
      <c r="J9" s="61" t="s">
        <v>61</v>
      </c>
      <c r="K9" s="23"/>
      <c r="L9" s="14" t="s">
        <v>61</v>
      </c>
      <c r="M9" s="5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2"/>
      <c r="B10" s="52"/>
      <c r="C10" s="63"/>
      <c r="D10" s="63"/>
      <c r="E10" s="54"/>
      <c r="F10" s="52" t="s">
        <v>65</v>
      </c>
      <c r="G10" s="63" t="s">
        <v>66</v>
      </c>
      <c r="H10" s="63"/>
      <c r="I10" s="60" t="s">
        <v>61</v>
      </c>
      <c r="J10" s="61" t="s">
        <v>61</v>
      </c>
      <c r="K10" s="23"/>
      <c r="L10" s="14" t="s">
        <v>61</v>
      </c>
      <c r="M10" s="5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2"/>
      <c r="B11" s="52"/>
      <c r="C11" s="63"/>
      <c r="D11" s="63"/>
      <c r="E11" s="54"/>
      <c r="F11" s="52" t="s">
        <v>67</v>
      </c>
      <c r="G11" s="63" t="s">
        <v>68</v>
      </c>
      <c r="H11" s="63"/>
      <c r="I11" s="60" t="s">
        <v>61</v>
      </c>
      <c r="J11" s="61" t="s">
        <v>61</v>
      </c>
      <c r="K11" s="23"/>
      <c r="L11" s="14" t="s">
        <v>61</v>
      </c>
      <c r="M11" s="5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2"/>
      <c r="B12" s="52" t="s">
        <v>65</v>
      </c>
      <c r="C12" s="63" t="s">
        <v>69</v>
      </c>
      <c r="D12" s="63"/>
      <c r="E12" s="54"/>
      <c r="F12" s="52" t="s">
        <v>70</v>
      </c>
      <c r="G12" s="63" t="s">
        <v>71</v>
      </c>
      <c r="H12" s="63"/>
      <c r="I12" s="60" t="s">
        <v>61</v>
      </c>
      <c r="J12" s="61" t="s">
        <v>61</v>
      </c>
      <c r="K12" s="23"/>
      <c r="L12" s="14" t="s">
        <v>61</v>
      </c>
      <c r="M12" s="5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2"/>
      <c r="B13" s="52"/>
      <c r="C13" s="63"/>
      <c r="D13" s="63"/>
      <c r="E13" s="54"/>
      <c r="F13" s="52" t="s">
        <v>72</v>
      </c>
      <c r="G13" s="63" t="s">
        <v>73</v>
      </c>
      <c r="H13" s="63"/>
      <c r="I13" s="60" t="s">
        <v>61</v>
      </c>
      <c r="J13" s="61" t="s">
        <v>61</v>
      </c>
      <c r="K13" s="23"/>
      <c r="L13" s="14" t="s">
        <v>61</v>
      </c>
      <c r="M13" s="5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2"/>
      <c r="B14" s="52"/>
      <c r="C14" s="63"/>
      <c r="D14" s="63"/>
      <c r="E14" s="54"/>
      <c r="F14" s="52" t="s">
        <v>74</v>
      </c>
      <c r="G14" s="63" t="s">
        <v>75</v>
      </c>
      <c r="H14" s="63"/>
      <c r="I14" s="60"/>
      <c r="J14" s="61"/>
      <c r="K14" s="23"/>
      <c r="L14" s="14" t="s">
        <v>61</v>
      </c>
      <c r="M14" s="57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2"/>
      <c r="B15" s="52"/>
      <c r="C15" s="63"/>
      <c r="D15" s="63"/>
      <c r="E15" s="54"/>
      <c r="F15" s="52" t="s">
        <v>76</v>
      </c>
      <c r="G15" s="63" t="s">
        <v>77</v>
      </c>
      <c r="H15" s="63"/>
      <c r="I15" s="60"/>
      <c r="J15" s="61"/>
      <c r="K15" s="23"/>
      <c r="L15" s="14" t="s">
        <v>61</v>
      </c>
      <c r="M15" s="57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2"/>
      <c r="B16" s="52"/>
      <c r="C16" s="63"/>
      <c r="D16" s="63"/>
      <c r="E16" s="54"/>
      <c r="F16" s="52" t="s">
        <v>78</v>
      </c>
      <c r="G16" s="63" t="s">
        <v>79</v>
      </c>
      <c r="H16" s="63"/>
      <c r="I16" s="60"/>
      <c r="J16" s="61"/>
      <c r="K16" s="23"/>
      <c r="L16" s="14" t="s">
        <v>61</v>
      </c>
      <c r="M16" s="5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2"/>
      <c r="B17" s="52" t="s">
        <v>67</v>
      </c>
      <c r="C17" s="63" t="s">
        <v>80</v>
      </c>
      <c r="D17" s="63"/>
      <c r="E17" s="54"/>
      <c r="F17" s="52" t="s">
        <v>81</v>
      </c>
      <c r="G17" s="63" t="s">
        <v>80</v>
      </c>
      <c r="H17" s="63"/>
      <c r="I17" s="60" t="s">
        <v>61</v>
      </c>
      <c r="J17" s="61" t="s">
        <v>61</v>
      </c>
      <c r="K17" s="23"/>
      <c r="L17" s="14" t="s">
        <v>61</v>
      </c>
      <c r="M17" s="5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2"/>
      <c r="B18" s="52" t="s">
        <v>82</v>
      </c>
      <c r="C18" s="63" t="s">
        <v>83</v>
      </c>
      <c r="D18" s="63"/>
      <c r="E18" s="54"/>
      <c r="F18" s="52" t="s">
        <v>84</v>
      </c>
      <c r="G18" s="63" t="s">
        <v>85</v>
      </c>
      <c r="H18" s="63"/>
      <c r="I18" s="60" t="s">
        <v>61</v>
      </c>
      <c r="J18" s="61" t="s">
        <v>61</v>
      </c>
      <c r="K18" s="23"/>
      <c r="L18" s="14" t="s">
        <v>61</v>
      </c>
      <c r="M18" s="5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2"/>
      <c r="B19" s="52"/>
      <c r="C19" s="63"/>
      <c r="D19" s="63"/>
      <c r="E19" s="54"/>
      <c r="F19" s="52" t="s">
        <v>86</v>
      </c>
      <c r="G19" s="63" t="s">
        <v>87</v>
      </c>
      <c r="H19" s="63"/>
      <c r="I19" s="60" t="s">
        <v>61</v>
      </c>
      <c r="J19" s="61" t="s">
        <v>61</v>
      </c>
      <c r="K19" s="23"/>
      <c r="L19" s="14" t="s">
        <v>61</v>
      </c>
      <c r="M19" s="5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2"/>
      <c r="B20" s="52"/>
      <c r="C20" s="63"/>
      <c r="D20" s="63"/>
      <c r="E20" s="54"/>
      <c r="F20" s="52" t="s">
        <v>82</v>
      </c>
      <c r="G20" s="63" t="s">
        <v>83</v>
      </c>
      <c r="H20" s="63"/>
      <c r="I20" s="60" t="s">
        <v>61</v>
      </c>
      <c r="J20" s="61" t="s">
        <v>61</v>
      </c>
      <c r="K20" s="23"/>
      <c r="L20" s="14" t="s">
        <v>61</v>
      </c>
      <c r="M20" s="5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8" t="s">
        <v>88</v>
      </c>
      <c r="B21" s="45"/>
      <c r="C21" s="59" t="s">
        <v>89</v>
      </c>
      <c r="D21" s="59"/>
      <c r="E21" s="64" t="s">
        <v>90</v>
      </c>
      <c r="F21" s="45"/>
      <c r="G21" s="59" t="s">
        <v>91</v>
      </c>
      <c r="H21" s="59"/>
      <c r="I21" s="60" t="s">
        <v>61</v>
      </c>
      <c r="J21" s="61" t="s">
        <v>61</v>
      </c>
      <c r="K21" s="61" t="s">
        <v>61</v>
      </c>
      <c r="L21" s="56" t="n">
        <f aca="false">SUM(L22:L50)</f>
        <v>745000.05</v>
      </c>
      <c r="M21" s="5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.25" hidden="false" customHeight="true" outlineLevel="0" collapsed="false">
      <c r="A22" s="65"/>
      <c r="B22" s="65"/>
      <c r="C22" s="66"/>
      <c r="D22" s="67"/>
      <c r="E22" s="47"/>
      <c r="F22" s="58" t="s">
        <v>92</v>
      </c>
      <c r="G22" s="67"/>
      <c r="H22" s="68"/>
      <c r="I22" s="60"/>
      <c r="J22" s="61"/>
      <c r="K22" s="61"/>
      <c r="L22" s="69" t="n">
        <v>0</v>
      </c>
      <c r="M22" s="57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52"/>
      <c r="B23" s="52" t="s">
        <v>62</v>
      </c>
      <c r="C23" s="63" t="s">
        <v>93</v>
      </c>
      <c r="D23" s="63"/>
      <c r="E23" s="54"/>
      <c r="F23" s="52" t="s">
        <v>62</v>
      </c>
      <c r="G23" s="63" t="s">
        <v>94</v>
      </c>
      <c r="H23" s="70" t="s">
        <v>95</v>
      </c>
      <c r="I23" s="71" t="s">
        <v>96</v>
      </c>
      <c r="J23" s="72" t="n">
        <v>26000</v>
      </c>
      <c r="K23" s="61" t="s">
        <v>61</v>
      </c>
      <c r="L23" s="69" t="n">
        <v>239950</v>
      </c>
      <c r="M23" s="5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52"/>
      <c r="B24" s="52"/>
      <c r="C24" s="63"/>
      <c r="D24" s="63"/>
      <c r="E24" s="54"/>
      <c r="F24" s="52" t="s">
        <v>65</v>
      </c>
      <c r="G24" s="63" t="s">
        <v>97</v>
      </c>
      <c r="H24" s="70"/>
      <c r="I24" s="71"/>
      <c r="J24" s="72"/>
      <c r="K24" s="61" t="s">
        <v>61</v>
      </c>
      <c r="L24" s="69" t="n">
        <v>8019.17</v>
      </c>
      <c r="M24" s="5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52"/>
      <c r="B25" s="52"/>
      <c r="C25" s="63"/>
      <c r="D25" s="63"/>
      <c r="E25" s="54"/>
      <c r="F25" s="52" t="s">
        <v>98</v>
      </c>
      <c r="G25" s="63" t="s">
        <v>99</v>
      </c>
      <c r="H25" s="70"/>
      <c r="I25" s="71"/>
      <c r="J25" s="72"/>
      <c r="K25" s="61" t="s">
        <v>61</v>
      </c>
      <c r="L25" s="69" t="n">
        <v>456.67</v>
      </c>
      <c r="M25" s="5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52"/>
      <c r="B26" s="52"/>
      <c r="C26" s="63"/>
      <c r="D26" s="63"/>
      <c r="E26" s="54"/>
      <c r="F26" s="52" t="s">
        <v>100</v>
      </c>
      <c r="G26" s="63" t="s">
        <v>101</v>
      </c>
      <c r="H26" s="70"/>
      <c r="I26" s="71"/>
      <c r="J26" s="72"/>
      <c r="K26" s="61" t="s">
        <v>61</v>
      </c>
      <c r="L26" s="69" t="n">
        <v>5120.01</v>
      </c>
      <c r="M26" s="5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52"/>
      <c r="B27" s="52"/>
      <c r="C27" s="63"/>
      <c r="D27" s="63"/>
      <c r="E27" s="54"/>
      <c r="F27" s="52" t="s">
        <v>84</v>
      </c>
      <c r="G27" s="63" t="s">
        <v>102</v>
      </c>
      <c r="H27" s="70"/>
      <c r="I27" s="71"/>
      <c r="J27" s="72"/>
      <c r="K27" s="61" t="s">
        <v>61</v>
      </c>
      <c r="L27" s="69"/>
      <c r="M27" s="57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52"/>
      <c r="B28" s="52"/>
      <c r="C28" s="63"/>
      <c r="D28" s="63"/>
      <c r="E28" s="54"/>
      <c r="F28" s="52" t="s">
        <v>103</v>
      </c>
      <c r="G28" s="63" t="s">
        <v>104</v>
      </c>
      <c r="H28" s="70"/>
      <c r="I28" s="71"/>
      <c r="J28" s="72"/>
      <c r="K28" s="61" t="s">
        <v>61</v>
      </c>
      <c r="L28" s="69" t="n">
        <v>54383.33</v>
      </c>
      <c r="M28" s="57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52"/>
      <c r="B29" s="52"/>
      <c r="C29" s="63"/>
      <c r="D29" s="63"/>
      <c r="E29" s="54"/>
      <c r="F29" s="52" t="s">
        <v>70</v>
      </c>
      <c r="G29" s="63" t="s">
        <v>105</v>
      </c>
      <c r="H29" s="70"/>
      <c r="I29" s="71"/>
      <c r="J29" s="72"/>
      <c r="K29" s="61" t="s">
        <v>61</v>
      </c>
      <c r="L29" s="69"/>
      <c r="M29" s="57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52"/>
      <c r="B30" s="52"/>
      <c r="C30" s="63"/>
      <c r="D30" s="63"/>
      <c r="E30" s="54"/>
      <c r="F30" s="52" t="s">
        <v>72</v>
      </c>
      <c r="G30" s="63" t="s">
        <v>106</v>
      </c>
      <c r="H30" s="70"/>
      <c r="I30" s="71"/>
      <c r="J30" s="72"/>
      <c r="K30" s="61" t="s">
        <v>61</v>
      </c>
      <c r="L30" s="69"/>
      <c r="M30" s="5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52"/>
      <c r="B31" s="52"/>
      <c r="C31" s="63"/>
      <c r="D31" s="63"/>
      <c r="E31" s="54"/>
      <c r="F31" s="52" t="s">
        <v>76</v>
      </c>
      <c r="G31" s="63" t="s">
        <v>107</v>
      </c>
      <c r="H31" s="70"/>
      <c r="I31" s="71"/>
      <c r="J31" s="72"/>
      <c r="K31" s="61" t="s">
        <v>61</v>
      </c>
      <c r="L31" s="69" t="n">
        <v>286799.17</v>
      </c>
      <c r="M31" s="5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52"/>
      <c r="B32" s="52"/>
      <c r="C32" s="63"/>
      <c r="D32" s="63"/>
      <c r="E32" s="54"/>
      <c r="F32" s="52" t="s">
        <v>86</v>
      </c>
      <c r="G32" s="63" t="s">
        <v>108</v>
      </c>
      <c r="H32" s="70"/>
      <c r="I32" s="71"/>
      <c r="J32" s="72"/>
      <c r="K32" s="61" t="s">
        <v>61</v>
      </c>
      <c r="L32" s="69" t="n">
        <v>1965.01</v>
      </c>
      <c r="M32" s="5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52"/>
      <c r="B33" s="52"/>
      <c r="C33" s="63"/>
      <c r="D33" s="63"/>
      <c r="E33" s="54"/>
      <c r="F33" s="52" t="s">
        <v>109</v>
      </c>
      <c r="G33" s="63" t="s">
        <v>110</v>
      </c>
      <c r="H33" s="70"/>
      <c r="I33" s="71"/>
      <c r="J33" s="72"/>
      <c r="K33" s="61" t="s">
        <v>61</v>
      </c>
      <c r="L33" s="69"/>
      <c r="M33" s="5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52"/>
      <c r="B34" s="52"/>
      <c r="C34" s="63"/>
      <c r="D34" s="63"/>
      <c r="E34" s="54"/>
      <c r="F34" s="52" t="s">
        <v>111</v>
      </c>
      <c r="G34" s="63" t="s">
        <v>112</v>
      </c>
      <c r="H34" s="70"/>
      <c r="I34" s="71" t="s">
        <v>113</v>
      </c>
      <c r="J34" s="72" t="n">
        <v>17000</v>
      </c>
      <c r="K34" s="61" t="s">
        <v>61</v>
      </c>
      <c r="L34" s="69"/>
      <c r="M34" s="5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52"/>
      <c r="B35" s="52"/>
      <c r="C35" s="63"/>
      <c r="D35" s="63"/>
      <c r="E35" s="54"/>
      <c r="F35" s="52" t="s">
        <v>114</v>
      </c>
      <c r="G35" s="63" t="s">
        <v>115</v>
      </c>
      <c r="H35" s="70"/>
      <c r="I35" s="71"/>
      <c r="J35" s="72"/>
      <c r="K35" s="61" t="s">
        <v>61</v>
      </c>
      <c r="L35" s="69" t="n">
        <v>2766.67</v>
      </c>
      <c r="M35" s="5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52"/>
      <c r="B36" s="52"/>
      <c r="C36" s="63"/>
      <c r="D36" s="63"/>
      <c r="E36" s="54"/>
      <c r="F36" s="52" t="s">
        <v>116</v>
      </c>
      <c r="G36" s="63" t="s">
        <v>117</v>
      </c>
      <c r="H36" s="70"/>
      <c r="I36" s="71"/>
      <c r="J36" s="72"/>
      <c r="K36" s="61" t="s">
        <v>61</v>
      </c>
      <c r="L36" s="69"/>
      <c r="M36" s="5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2"/>
      <c r="B37" s="52" t="s">
        <v>65</v>
      </c>
      <c r="C37" s="63" t="s">
        <v>118</v>
      </c>
      <c r="D37" s="63"/>
      <c r="E37" s="54"/>
      <c r="F37" s="52" t="s">
        <v>119</v>
      </c>
      <c r="G37" s="73" t="s">
        <v>118</v>
      </c>
      <c r="H37" s="70"/>
      <c r="I37" s="71"/>
      <c r="J37" s="72"/>
      <c r="K37" s="61" t="s">
        <v>61</v>
      </c>
      <c r="L37" s="69" t="n">
        <v>8911.67</v>
      </c>
      <c r="M37" s="57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2"/>
      <c r="B38" s="52" t="s">
        <v>67</v>
      </c>
      <c r="C38" s="63" t="s">
        <v>120</v>
      </c>
      <c r="D38" s="63"/>
      <c r="E38" s="54"/>
      <c r="F38" s="52" t="s">
        <v>121</v>
      </c>
      <c r="G38" s="73" t="s">
        <v>120</v>
      </c>
      <c r="H38" s="70"/>
      <c r="I38" s="71"/>
      <c r="J38" s="72"/>
      <c r="K38" s="61" t="s">
        <v>61</v>
      </c>
      <c r="L38" s="69" t="n">
        <v>8019.17</v>
      </c>
      <c r="M38" s="57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2"/>
      <c r="B39" s="52" t="s">
        <v>98</v>
      </c>
      <c r="C39" s="63" t="s">
        <v>122</v>
      </c>
      <c r="D39" s="63"/>
      <c r="E39" s="54"/>
      <c r="F39" s="52" t="s">
        <v>123</v>
      </c>
      <c r="G39" s="63" t="s">
        <v>124</v>
      </c>
      <c r="H39" s="70"/>
      <c r="I39" s="71"/>
      <c r="J39" s="72"/>
      <c r="K39" s="61" t="s">
        <v>61</v>
      </c>
      <c r="L39" s="69"/>
      <c r="M39" s="57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2"/>
      <c r="B40" s="52"/>
      <c r="C40" s="63"/>
      <c r="D40" s="63"/>
      <c r="E40" s="54"/>
      <c r="F40" s="52" t="s">
        <v>125</v>
      </c>
      <c r="G40" s="63" t="s">
        <v>126</v>
      </c>
      <c r="H40" s="70"/>
      <c r="I40" s="71"/>
      <c r="J40" s="72"/>
      <c r="K40" s="61" t="s">
        <v>61</v>
      </c>
      <c r="L40" s="69" t="n">
        <v>2421.66</v>
      </c>
      <c r="M40" s="57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2"/>
      <c r="B41" s="52"/>
      <c r="C41" s="63"/>
      <c r="D41" s="63"/>
      <c r="E41" s="54"/>
      <c r="F41" s="52" t="s">
        <v>127</v>
      </c>
      <c r="G41" s="63" t="s">
        <v>128</v>
      </c>
      <c r="H41" s="70"/>
      <c r="I41" s="71"/>
      <c r="J41" s="72"/>
      <c r="K41" s="61" t="s">
        <v>61</v>
      </c>
      <c r="L41" s="69"/>
      <c r="M41" s="57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2"/>
      <c r="B42" s="52" t="s">
        <v>72</v>
      </c>
      <c r="C42" s="63" t="s">
        <v>129</v>
      </c>
      <c r="D42" s="63"/>
      <c r="E42" s="54"/>
      <c r="F42" s="52" t="s">
        <v>81</v>
      </c>
      <c r="G42" s="73" t="s">
        <v>129</v>
      </c>
      <c r="H42" s="70"/>
      <c r="I42" s="71"/>
      <c r="J42" s="72"/>
      <c r="K42" s="61" t="s">
        <v>61</v>
      </c>
      <c r="L42" s="69" t="n">
        <v>2559.99</v>
      </c>
      <c r="M42" s="57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33" hidden="false" customHeight="true" outlineLevel="0" collapsed="false">
      <c r="A43" s="52"/>
      <c r="B43" s="52" t="s">
        <v>82</v>
      </c>
      <c r="C43" s="63" t="s">
        <v>130</v>
      </c>
      <c r="D43" s="63"/>
      <c r="E43" s="54"/>
      <c r="F43" s="52" t="s">
        <v>82</v>
      </c>
      <c r="G43" s="73" t="s">
        <v>131</v>
      </c>
      <c r="H43" s="70"/>
      <c r="I43" s="71"/>
      <c r="J43" s="72"/>
      <c r="K43" s="61" t="s">
        <v>61</v>
      </c>
      <c r="L43" s="69" t="n">
        <v>4843.34</v>
      </c>
      <c r="M43" s="57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2"/>
      <c r="B44" s="52" t="s">
        <v>100</v>
      </c>
      <c r="C44" s="63" t="s">
        <v>132</v>
      </c>
      <c r="D44" s="63"/>
      <c r="E44" s="54"/>
      <c r="F44" s="52" t="s">
        <v>67</v>
      </c>
      <c r="G44" s="63" t="s">
        <v>133</v>
      </c>
      <c r="H44" s="63"/>
      <c r="I44" s="74" t="s">
        <v>61</v>
      </c>
      <c r="J44" s="61" t="s">
        <v>61</v>
      </c>
      <c r="K44" s="61" t="s">
        <v>61</v>
      </c>
      <c r="L44" s="75" t="n">
        <v>8752.51</v>
      </c>
      <c r="M44" s="57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2"/>
      <c r="B45" s="52"/>
      <c r="C45" s="63"/>
      <c r="D45" s="63"/>
      <c r="E45" s="54"/>
      <c r="F45" s="52" t="s">
        <v>134</v>
      </c>
      <c r="G45" s="63" t="s">
        <v>135</v>
      </c>
      <c r="H45" s="63"/>
      <c r="I45" s="74" t="s">
        <v>61</v>
      </c>
      <c r="J45" s="61" t="s">
        <v>61</v>
      </c>
      <c r="K45" s="61" t="s">
        <v>61</v>
      </c>
      <c r="L45" s="75" t="n">
        <v>754.17</v>
      </c>
      <c r="M45" s="57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7" hidden="false" customHeight="true" outlineLevel="0" collapsed="false">
      <c r="A46" s="52"/>
      <c r="B46" s="52"/>
      <c r="C46" s="63"/>
      <c r="D46" s="63"/>
      <c r="E46" s="54"/>
      <c r="F46" s="52" t="s">
        <v>136</v>
      </c>
      <c r="G46" s="63" t="s">
        <v>132</v>
      </c>
      <c r="H46" s="63"/>
      <c r="I46" s="74" t="s">
        <v>61</v>
      </c>
      <c r="J46" s="61" t="s">
        <v>61</v>
      </c>
      <c r="K46" s="61" t="s">
        <v>61</v>
      </c>
      <c r="L46" s="75" t="n">
        <v>13277.51</v>
      </c>
      <c r="M46" s="57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8.5" hidden="false" customHeight="true" outlineLevel="0" collapsed="false">
      <c r="A47" s="76"/>
      <c r="B47" s="76" t="s">
        <v>84</v>
      </c>
      <c r="C47" s="63" t="s">
        <v>137</v>
      </c>
      <c r="D47" s="63"/>
      <c r="E47" s="54"/>
      <c r="F47" s="52" t="s">
        <v>138</v>
      </c>
      <c r="G47" s="63" t="s">
        <v>137</v>
      </c>
      <c r="H47" s="70" t="s">
        <v>139</v>
      </c>
      <c r="I47" s="61"/>
      <c r="J47" s="77"/>
      <c r="K47" s="61" t="s">
        <v>61</v>
      </c>
      <c r="L47" s="75" t="n">
        <v>96000</v>
      </c>
      <c r="M47" s="57"/>
      <c r="N47" s="62"/>
      <c r="O47" s="62"/>
      <c r="P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2"/>
      <c r="B48" s="52" t="s">
        <v>103</v>
      </c>
      <c r="C48" s="63" t="s">
        <v>140</v>
      </c>
      <c r="D48" s="63"/>
      <c r="E48" s="54"/>
      <c r="F48" s="52" t="s">
        <v>78</v>
      </c>
      <c r="G48" s="73" t="s">
        <v>140</v>
      </c>
      <c r="H48" s="70"/>
      <c r="I48" s="61"/>
      <c r="J48" s="77"/>
      <c r="K48" s="61" t="s">
        <v>61</v>
      </c>
      <c r="L48" s="75"/>
      <c r="M48" s="57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26.25" hidden="false" customHeight="true" outlineLevel="0" collapsed="false">
      <c r="A49" s="52"/>
      <c r="B49" s="52" t="s">
        <v>70</v>
      </c>
      <c r="C49" s="63" t="s">
        <v>141</v>
      </c>
      <c r="D49" s="63"/>
      <c r="E49" s="54"/>
      <c r="F49" s="52" t="s">
        <v>142</v>
      </c>
      <c r="G49" s="73" t="s">
        <v>141</v>
      </c>
      <c r="H49" s="70"/>
      <c r="I49" s="61"/>
      <c r="J49" s="77"/>
      <c r="K49" s="61" t="s">
        <v>61</v>
      </c>
      <c r="L49" s="69"/>
      <c r="M49" s="5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33" hidden="false" customHeight="true" outlineLevel="0" collapsed="false">
      <c r="A50" s="52"/>
      <c r="B50" s="52" t="s">
        <v>62</v>
      </c>
      <c r="C50" s="63" t="s">
        <v>93</v>
      </c>
      <c r="D50" s="63"/>
      <c r="E50" s="54"/>
      <c r="F50" s="52" t="s">
        <v>114</v>
      </c>
      <c r="G50" s="63" t="s">
        <v>143</v>
      </c>
      <c r="H50" s="70"/>
      <c r="I50" s="61"/>
      <c r="J50" s="77"/>
      <c r="K50" s="61" t="s">
        <v>61</v>
      </c>
      <c r="L50" s="14"/>
      <c r="M50" s="78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8" t="s">
        <v>144</v>
      </c>
      <c r="B51" s="45"/>
      <c r="C51" s="59" t="s">
        <v>145</v>
      </c>
      <c r="D51" s="59"/>
      <c r="E51" s="64" t="s">
        <v>146</v>
      </c>
      <c r="F51" s="45"/>
      <c r="G51" s="59" t="s">
        <v>147</v>
      </c>
      <c r="H51" s="59"/>
      <c r="I51" s="60" t="s">
        <v>61</v>
      </c>
      <c r="J51" s="61" t="s">
        <v>61</v>
      </c>
      <c r="K51" s="61" t="s">
        <v>61</v>
      </c>
      <c r="L51" s="56" t="n">
        <f aca="false">SUM(L52:L67)</f>
        <v>85500</v>
      </c>
      <c r="M51" s="57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2"/>
      <c r="B52" s="52" t="s">
        <v>62</v>
      </c>
      <c r="C52" s="63" t="s">
        <v>148</v>
      </c>
      <c r="D52" s="63"/>
      <c r="E52" s="54"/>
      <c r="F52" s="52" t="s">
        <v>62</v>
      </c>
      <c r="G52" s="63" t="s">
        <v>148</v>
      </c>
      <c r="H52" s="63"/>
      <c r="I52" s="60" t="s">
        <v>61</v>
      </c>
      <c r="J52" s="61" t="s">
        <v>61</v>
      </c>
      <c r="K52" s="61" t="s">
        <v>61</v>
      </c>
      <c r="L52" s="69"/>
      <c r="M52" s="5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2"/>
      <c r="B53" s="52" t="s">
        <v>65</v>
      </c>
      <c r="C53" s="63" t="s">
        <v>149</v>
      </c>
      <c r="D53" s="63"/>
      <c r="E53" s="54"/>
      <c r="F53" s="52" t="s">
        <v>100</v>
      </c>
      <c r="G53" s="63" t="s">
        <v>149</v>
      </c>
      <c r="H53" s="63"/>
      <c r="I53" s="60" t="s">
        <v>61</v>
      </c>
      <c r="J53" s="61" t="s">
        <v>61</v>
      </c>
      <c r="K53" s="61" t="s">
        <v>61</v>
      </c>
      <c r="L53" s="14"/>
      <c r="M53" s="5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2"/>
      <c r="B54" s="52" t="s">
        <v>67</v>
      </c>
      <c r="C54" s="63" t="s">
        <v>150</v>
      </c>
      <c r="D54" s="63"/>
      <c r="E54" s="54"/>
      <c r="F54" s="52" t="s">
        <v>81</v>
      </c>
      <c r="G54" s="63" t="s">
        <v>150</v>
      </c>
      <c r="H54" s="63"/>
      <c r="I54" s="60" t="s">
        <v>61</v>
      </c>
      <c r="J54" s="61" t="s">
        <v>61</v>
      </c>
      <c r="K54" s="61" t="s">
        <v>61</v>
      </c>
      <c r="L54" s="14"/>
      <c r="M54" s="5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2"/>
      <c r="B55" s="52" t="s">
        <v>100</v>
      </c>
      <c r="C55" s="63" t="s">
        <v>151</v>
      </c>
      <c r="D55" s="63"/>
      <c r="E55" s="54"/>
      <c r="F55" s="52" t="s">
        <v>72</v>
      </c>
      <c r="G55" s="63" t="s">
        <v>152</v>
      </c>
      <c r="H55" s="63"/>
      <c r="I55" s="60" t="s">
        <v>61</v>
      </c>
      <c r="J55" s="61" t="s">
        <v>61</v>
      </c>
      <c r="K55" s="61" t="s">
        <v>61</v>
      </c>
      <c r="L55" s="14"/>
      <c r="M55" s="57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2"/>
      <c r="B56" s="52"/>
      <c r="C56" s="63"/>
      <c r="D56" s="63"/>
      <c r="E56" s="54"/>
      <c r="F56" s="52" t="s">
        <v>74</v>
      </c>
      <c r="G56" s="63" t="s">
        <v>153</v>
      </c>
      <c r="H56" s="63"/>
      <c r="I56" s="60" t="s">
        <v>61</v>
      </c>
      <c r="J56" s="61" t="s">
        <v>61</v>
      </c>
      <c r="K56" s="61" t="s">
        <v>61</v>
      </c>
      <c r="L56" s="14"/>
      <c r="M56" s="57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2"/>
      <c r="B57" s="52"/>
      <c r="C57" s="63"/>
      <c r="D57" s="63"/>
      <c r="E57" s="54"/>
      <c r="F57" s="52" t="s">
        <v>76</v>
      </c>
      <c r="G57" s="63" t="s">
        <v>154</v>
      </c>
      <c r="H57" s="63"/>
      <c r="I57" s="60" t="s">
        <v>61</v>
      </c>
      <c r="J57" s="61" t="s">
        <v>61</v>
      </c>
      <c r="K57" s="61" t="s">
        <v>61</v>
      </c>
      <c r="L57" s="14"/>
      <c r="M57" s="5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2"/>
      <c r="B58" s="52"/>
      <c r="C58" s="63"/>
      <c r="D58" s="63"/>
      <c r="E58" s="54"/>
      <c r="F58" s="52" t="s">
        <v>78</v>
      </c>
      <c r="G58" s="63" t="s">
        <v>155</v>
      </c>
      <c r="H58" s="63"/>
      <c r="I58" s="60" t="s">
        <v>61</v>
      </c>
      <c r="J58" s="61" t="s">
        <v>61</v>
      </c>
      <c r="K58" s="61" t="s">
        <v>61</v>
      </c>
      <c r="L58" s="14"/>
      <c r="M58" s="57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95" hidden="false" customHeight="true" outlineLevel="0" collapsed="false">
      <c r="A59" s="52"/>
      <c r="B59" s="52" t="s">
        <v>84</v>
      </c>
      <c r="C59" s="63" t="s">
        <v>156</v>
      </c>
      <c r="D59" s="63"/>
      <c r="E59" s="54"/>
      <c r="F59" s="52" t="s">
        <v>65</v>
      </c>
      <c r="G59" s="63" t="s">
        <v>157</v>
      </c>
      <c r="H59" s="63"/>
      <c r="I59" s="79" t="s">
        <v>158</v>
      </c>
      <c r="J59" s="80" t="s">
        <v>159</v>
      </c>
      <c r="K59" s="61" t="s">
        <v>61</v>
      </c>
      <c r="L59" s="81" t="n">
        <v>85500</v>
      </c>
      <c r="M59" s="82" t="s">
        <v>160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2"/>
      <c r="B60" s="52"/>
      <c r="C60" s="63"/>
      <c r="D60" s="63"/>
      <c r="E60" s="54"/>
      <c r="F60" s="52" t="s">
        <v>67</v>
      </c>
      <c r="G60" s="63" t="s">
        <v>161</v>
      </c>
      <c r="H60" s="63"/>
      <c r="I60" s="60" t="s">
        <v>61</v>
      </c>
      <c r="J60" s="61" t="s">
        <v>61</v>
      </c>
      <c r="K60" s="61" t="s">
        <v>61</v>
      </c>
      <c r="L60" s="14"/>
      <c r="M60" s="5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2"/>
      <c r="B61" s="52"/>
      <c r="C61" s="63"/>
      <c r="D61" s="63"/>
      <c r="E61" s="54"/>
      <c r="F61" s="52" t="s">
        <v>103</v>
      </c>
      <c r="G61" s="63" t="s">
        <v>162</v>
      </c>
      <c r="H61" s="63"/>
      <c r="I61" s="60" t="s">
        <v>61</v>
      </c>
      <c r="J61" s="61" t="s">
        <v>61</v>
      </c>
      <c r="K61" s="61" t="s">
        <v>61</v>
      </c>
      <c r="L61" s="14"/>
      <c r="M61" s="57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2"/>
      <c r="B62" s="52" t="s">
        <v>103</v>
      </c>
      <c r="C62" s="63" t="s">
        <v>163</v>
      </c>
      <c r="D62" s="63"/>
      <c r="E62" s="54"/>
      <c r="F62" s="52" t="s">
        <v>84</v>
      </c>
      <c r="G62" s="63" t="s">
        <v>163</v>
      </c>
      <c r="H62" s="63"/>
      <c r="I62" s="60" t="s">
        <v>61</v>
      </c>
      <c r="J62" s="61" t="s">
        <v>61</v>
      </c>
      <c r="K62" s="61" t="s">
        <v>61</v>
      </c>
      <c r="L62" s="14"/>
      <c r="M62" s="5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2"/>
      <c r="B63" s="52" t="s">
        <v>82</v>
      </c>
      <c r="C63" s="63" t="s">
        <v>164</v>
      </c>
      <c r="D63" s="63"/>
      <c r="E63" s="54"/>
      <c r="F63" s="52" t="s">
        <v>70</v>
      </c>
      <c r="G63" s="63" t="s">
        <v>165</v>
      </c>
      <c r="H63" s="63"/>
      <c r="I63" s="60" t="s">
        <v>61</v>
      </c>
      <c r="J63" s="61" t="s">
        <v>61</v>
      </c>
      <c r="K63" s="61" t="s">
        <v>61</v>
      </c>
      <c r="L63" s="14"/>
      <c r="M63" s="5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2"/>
      <c r="B64" s="52"/>
      <c r="C64" s="63"/>
      <c r="D64" s="63"/>
      <c r="E64" s="54"/>
      <c r="F64" s="52" t="s">
        <v>166</v>
      </c>
      <c r="G64" s="63" t="s">
        <v>167</v>
      </c>
      <c r="H64" s="63"/>
      <c r="I64" s="60" t="s">
        <v>61</v>
      </c>
      <c r="J64" s="61" t="s">
        <v>61</v>
      </c>
      <c r="K64" s="61" t="s">
        <v>61</v>
      </c>
      <c r="L64" s="14"/>
      <c r="M64" s="5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2"/>
      <c r="B65" s="52"/>
      <c r="C65" s="63"/>
      <c r="D65" s="63"/>
      <c r="E65" s="54"/>
      <c r="F65" s="52" t="s">
        <v>168</v>
      </c>
      <c r="G65" s="63" t="s">
        <v>169</v>
      </c>
      <c r="H65" s="63"/>
      <c r="I65" s="60" t="s">
        <v>61</v>
      </c>
      <c r="J65" s="61" t="s">
        <v>61</v>
      </c>
      <c r="K65" s="61" t="s">
        <v>61</v>
      </c>
      <c r="L65" s="14"/>
      <c r="M65" s="57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2"/>
      <c r="B66" s="52"/>
      <c r="C66" s="63"/>
      <c r="D66" s="63"/>
      <c r="E66" s="54"/>
      <c r="F66" s="52" t="s">
        <v>170</v>
      </c>
      <c r="G66" s="63" t="s">
        <v>171</v>
      </c>
      <c r="H66" s="63"/>
      <c r="I66" s="60" t="s">
        <v>61</v>
      </c>
      <c r="J66" s="61" t="s">
        <v>61</v>
      </c>
      <c r="K66" s="61" t="s">
        <v>61</v>
      </c>
      <c r="L66" s="14"/>
      <c r="M66" s="57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2"/>
      <c r="B67" s="52"/>
      <c r="C67" s="63"/>
      <c r="D67" s="63"/>
      <c r="E67" s="54"/>
      <c r="F67" s="52" t="s">
        <v>82</v>
      </c>
      <c r="G67" s="63" t="s">
        <v>164</v>
      </c>
      <c r="H67" s="63"/>
      <c r="I67" s="60" t="s">
        <v>61</v>
      </c>
      <c r="J67" s="61" t="s">
        <v>61</v>
      </c>
      <c r="K67" s="61" t="s">
        <v>61</v>
      </c>
      <c r="L67" s="14"/>
      <c r="M67" s="57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8" t="s">
        <v>172</v>
      </c>
      <c r="B68" s="45"/>
      <c r="C68" s="59" t="s">
        <v>173</v>
      </c>
      <c r="D68" s="59"/>
      <c r="E68" s="64" t="s">
        <v>174</v>
      </c>
      <c r="F68" s="45"/>
      <c r="G68" s="59" t="s">
        <v>175</v>
      </c>
      <c r="H68" s="59"/>
      <c r="I68" s="60" t="s">
        <v>61</v>
      </c>
      <c r="J68" s="61" t="s">
        <v>61</v>
      </c>
      <c r="K68" s="61" t="s">
        <v>61</v>
      </c>
      <c r="L68" s="14" t="s">
        <v>61</v>
      </c>
      <c r="M68" s="57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2"/>
      <c r="B69" s="52" t="s">
        <v>62</v>
      </c>
      <c r="C69" s="63" t="s">
        <v>148</v>
      </c>
      <c r="D69" s="63"/>
      <c r="E69" s="54"/>
      <c r="F69" s="52" t="s">
        <v>62</v>
      </c>
      <c r="G69" s="63" t="s">
        <v>148</v>
      </c>
      <c r="H69" s="63"/>
      <c r="I69" s="60" t="s">
        <v>61</v>
      </c>
      <c r="J69" s="61" t="s">
        <v>61</v>
      </c>
      <c r="K69" s="61" t="s">
        <v>61</v>
      </c>
      <c r="L69" s="14" t="s">
        <v>61</v>
      </c>
      <c r="M69" s="57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2"/>
      <c r="B70" s="52" t="s">
        <v>65</v>
      </c>
      <c r="C70" s="63" t="s">
        <v>149</v>
      </c>
      <c r="D70" s="63"/>
      <c r="E70" s="54"/>
      <c r="F70" s="52" t="s">
        <v>100</v>
      </c>
      <c r="G70" s="63" t="s">
        <v>149</v>
      </c>
      <c r="H70" s="63"/>
      <c r="I70" s="60" t="s">
        <v>61</v>
      </c>
      <c r="J70" s="61" t="s">
        <v>61</v>
      </c>
      <c r="K70" s="61" t="s">
        <v>61</v>
      </c>
      <c r="L70" s="14" t="s">
        <v>61</v>
      </c>
      <c r="M70" s="57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2"/>
      <c r="B71" s="52" t="s">
        <v>67</v>
      </c>
      <c r="C71" s="63" t="s">
        <v>150</v>
      </c>
      <c r="D71" s="63"/>
      <c r="E71" s="54"/>
      <c r="F71" s="52" t="s">
        <v>81</v>
      </c>
      <c r="G71" s="63" t="s">
        <v>150</v>
      </c>
      <c r="H71" s="63"/>
      <c r="I71" s="60" t="s">
        <v>61</v>
      </c>
      <c r="J71" s="61" t="s">
        <v>61</v>
      </c>
      <c r="K71" s="61" t="s">
        <v>61</v>
      </c>
      <c r="L71" s="14" t="s">
        <v>61</v>
      </c>
      <c r="M71" s="57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2"/>
      <c r="B72" s="52" t="s">
        <v>98</v>
      </c>
      <c r="C72" s="63" t="s">
        <v>176</v>
      </c>
      <c r="D72" s="63"/>
      <c r="E72" s="54"/>
      <c r="F72" s="52" t="s">
        <v>65</v>
      </c>
      <c r="G72" s="63" t="s">
        <v>177</v>
      </c>
      <c r="H72" s="63"/>
      <c r="I72" s="60" t="s">
        <v>61</v>
      </c>
      <c r="J72" s="61" t="s">
        <v>61</v>
      </c>
      <c r="K72" s="61" t="s">
        <v>61</v>
      </c>
      <c r="L72" s="14" t="s">
        <v>61</v>
      </c>
      <c r="M72" s="57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2"/>
      <c r="B73" s="52"/>
      <c r="C73" s="63"/>
      <c r="D73" s="63"/>
      <c r="E73" s="54"/>
      <c r="F73" s="52" t="s">
        <v>67</v>
      </c>
      <c r="G73" s="63" t="s">
        <v>161</v>
      </c>
      <c r="H73" s="63"/>
      <c r="I73" s="60" t="s">
        <v>61</v>
      </c>
      <c r="J73" s="61" t="s">
        <v>61</v>
      </c>
      <c r="K73" s="61" t="s">
        <v>61</v>
      </c>
      <c r="L73" s="14" t="s">
        <v>61</v>
      </c>
      <c r="M73" s="57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2"/>
      <c r="B74" s="52"/>
      <c r="C74" s="63"/>
      <c r="D74" s="63"/>
      <c r="E74" s="54"/>
      <c r="F74" s="52" t="s">
        <v>103</v>
      </c>
      <c r="G74" s="63" t="s">
        <v>162</v>
      </c>
      <c r="H74" s="63"/>
      <c r="I74" s="60" t="s">
        <v>61</v>
      </c>
      <c r="J74" s="61" t="s">
        <v>61</v>
      </c>
      <c r="K74" s="61" t="s">
        <v>61</v>
      </c>
      <c r="L74" s="14" t="s">
        <v>61</v>
      </c>
      <c r="M74" s="57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2"/>
      <c r="B75" s="52" t="s">
        <v>100</v>
      </c>
      <c r="C75" s="63" t="s">
        <v>163</v>
      </c>
      <c r="D75" s="63"/>
      <c r="E75" s="54"/>
      <c r="F75" s="52" t="s">
        <v>84</v>
      </c>
      <c r="G75" s="63" t="s">
        <v>163</v>
      </c>
      <c r="H75" s="63"/>
      <c r="I75" s="60" t="s">
        <v>61</v>
      </c>
      <c r="J75" s="61" t="s">
        <v>61</v>
      </c>
      <c r="K75" s="61" t="s">
        <v>61</v>
      </c>
      <c r="L75" s="14" t="s">
        <v>61</v>
      </c>
      <c r="M75" s="57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2"/>
      <c r="B76" s="52" t="s">
        <v>82</v>
      </c>
      <c r="C76" s="63" t="s">
        <v>164</v>
      </c>
      <c r="D76" s="63"/>
      <c r="E76" s="54"/>
      <c r="F76" s="52" t="s">
        <v>70</v>
      </c>
      <c r="G76" s="63" t="s">
        <v>165</v>
      </c>
      <c r="H76" s="63"/>
      <c r="I76" s="60" t="s">
        <v>61</v>
      </c>
      <c r="J76" s="61" t="s">
        <v>61</v>
      </c>
      <c r="K76" s="61" t="s">
        <v>61</v>
      </c>
      <c r="L76" s="14" t="s">
        <v>61</v>
      </c>
      <c r="M76" s="57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2"/>
      <c r="B77" s="52"/>
      <c r="C77" s="63"/>
      <c r="D77" s="63"/>
      <c r="E77" s="54"/>
      <c r="F77" s="52" t="s">
        <v>166</v>
      </c>
      <c r="G77" s="63" t="s">
        <v>167</v>
      </c>
      <c r="H77" s="63"/>
      <c r="I77" s="60" t="s">
        <v>61</v>
      </c>
      <c r="J77" s="61" t="s">
        <v>61</v>
      </c>
      <c r="K77" s="61" t="s">
        <v>61</v>
      </c>
      <c r="L77" s="14" t="s">
        <v>61</v>
      </c>
      <c r="M77" s="57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2"/>
      <c r="B78" s="52"/>
      <c r="C78" s="63"/>
      <c r="D78" s="63"/>
      <c r="E78" s="54"/>
      <c r="F78" s="52" t="s">
        <v>168</v>
      </c>
      <c r="G78" s="63" t="s">
        <v>169</v>
      </c>
      <c r="H78" s="63"/>
      <c r="I78" s="60" t="s">
        <v>61</v>
      </c>
      <c r="J78" s="61" t="s">
        <v>61</v>
      </c>
      <c r="K78" s="61" t="s">
        <v>61</v>
      </c>
      <c r="L78" s="14" t="s">
        <v>61</v>
      </c>
      <c r="M78" s="57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2"/>
      <c r="B79" s="52"/>
      <c r="C79" s="63"/>
      <c r="D79" s="63"/>
      <c r="E79" s="54"/>
      <c r="F79" s="52" t="s">
        <v>170</v>
      </c>
      <c r="G79" s="63" t="s">
        <v>171</v>
      </c>
      <c r="H79" s="63"/>
      <c r="I79" s="60" t="s">
        <v>61</v>
      </c>
      <c r="J79" s="61" t="s">
        <v>61</v>
      </c>
      <c r="K79" s="61" t="s">
        <v>61</v>
      </c>
      <c r="L79" s="14" t="s">
        <v>61</v>
      </c>
      <c r="M79" s="57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2"/>
      <c r="B80" s="52"/>
      <c r="C80" s="63"/>
      <c r="D80" s="63"/>
      <c r="E80" s="54"/>
      <c r="F80" s="52" t="s">
        <v>82</v>
      </c>
      <c r="G80" s="63" t="s">
        <v>178</v>
      </c>
      <c r="H80" s="63"/>
      <c r="I80" s="60" t="s">
        <v>61</v>
      </c>
      <c r="J80" s="61" t="s">
        <v>61</v>
      </c>
      <c r="K80" s="61" t="s">
        <v>61</v>
      </c>
      <c r="L80" s="14" t="s">
        <v>61</v>
      </c>
      <c r="M80" s="57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8" t="s">
        <v>179</v>
      </c>
      <c r="B81" s="45"/>
      <c r="C81" s="59" t="s">
        <v>180</v>
      </c>
      <c r="D81" s="59"/>
      <c r="E81" s="47"/>
      <c r="F81" s="45"/>
      <c r="G81" s="59"/>
      <c r="H81" s="59"/>
      <c r="I81" s="60" t="s">
        <v>61</v>
      </c>
      <c r="J81" s="61" t="s">
        <v>61</v>
      </c>
      <c r="K81" s="61" t="s">
        <v>61</v>
      </c>
      <c r="L81" s="14" t="n">
        <f aca="false">SUM(L82:L84)</f>
        <v>0</v>
      </c>
      <c r="M81" s="57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2"/>
      <c r="B82" s="52" t="s">
        <v>62</v>
      </c>
      <c r="C82" s="63" t="s">
        <v>181</v>
      </c>
      <c r="D82" s="63"/>
      <c r="E82" s="64" t="s">
        <v>182</v>
      </c>
      <c r="F82" s="45"/>
      <c r="G82" s="59" t="s">
        <v>60</v>
      </c>
      <c r="H82" s="59"/>
      <c r="I82" s="60" t="s">
        <v>61</v>
      </c>
      <c r="J82" s="61" t="s">
        <v>61</v>
      </c>
      <c r="K82" s="23"/>
      <c r="L82" s="14" t="s">
        <v>61</v>
      </c>
      <c r="M82" s="57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2"/>
      <c r="B83" s="52" t="s">
        <v>65</v>
      </c>
      <c r="C83" s="63" t="s">
        <v>183</v>
      </c>
      <c r="D83" s="63"/>
      <c r="E83" s="64" t="s">
        <v>90</v>
      </c>
      <c r="F83" s="45"/>
      <c r="G83" s="59" t="s">
        <v>91</v>
      </c>
      <c r="H83" s="59"/>
      <c r="I83" s="60" t="s">
        <v>61</v>
      </c>
      <c r="J83" s="61" t="s">
        <v>61</v>
      </c>
      <c r="K83" s="61" t="s">
        <v>61</v>
      </c>
      <c r="L83" s="14"/>
      <c r="M83" s="57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2"/>
      <c r="B84" s="52" t="s">
        <v>82</v>
      </c>
      <c r="C84" s="63" t="s">
        <v>184</v>
      </c>
      <c r="D84" s="63"/>
      <c r="E84" s="54"/>
      <c r="F84" s="52"/>
      <c r="G84" s="63"/>
      <c r="H84" s="63"/>
      <c r="I84" s="60" t="s">
        <v>61</v>
      </c>
      <c r="J84" s="61" t="s">
        <v>61</v>
      </c>
      <c r="K84" s="61" t="s">
        <v>61</v>
      </c>
      <c r="L84" s="14" t="s">
        <v>61</v>
      </c>
      <c r="M84" s="57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8" t="s">
        <v>185</v>
      </c>
      <c r="B85" s="45"/>
      <c r="C85" s="59" t="s">
        <v>186</v>
      </c>
      <c r="D85" s="59"/>
      <c r="E85" s="47"/>
      <c r="F85" s="45"/>
      <c r="G85" s="59"/>
      <c r="H85" s="59"/>
      <c r="I85" s="60" t="s">
        <v>61</v>
      </c>
      <c r="J85" s="61" t="s">
        <v>61</v>
      </c>
      <c r="K85" s="61" t="s">
        <v>61</v>
      </c>
      <c r="L85" s="14" t="n">
        <f aca="false">SUM(L86:L87)</f>
        <v>0</v>
      </c>
      <c r="M85" s="57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2"/>
      <c r="B86" s="52" t="s">
        <v>62</v>
      </c>
      <c r="C86" s="63" t="s">
        <v>187</v>
      </c>
      <c r="D86" s="63"/>
      <c r="E86" s="64" t="s">
        <v>146</v>
      </c>
      <c r="F86" s="45"/>
      <c r="G86" s="59" t="s">
        <v>147</v>
      </c>
      <c r="H86" s="59"/>
      <c r="I86" s="60" t="s">
        <v>61</v>
      </c>
      <c r="J86" s="61" t="s">
        <v>61</v>
      </c>
      <c r="K86" s="61" t="s">
        <v>61</v>
      </c>
      <c r="L86" s="14"/>
      <c r="M86" s="57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2"/>
      <c r="B87" s="52" t="s">
        <v>65</v>
      </c>
      <c r="C87" s="63" t="s">
        <v>188</v>
      </c>
      <c r="D87" s="63"/>
      <c r="E87" s="64" t="s">
        <v>174</v>
      </c>
      <c r="F87" s="45"/>
      <c r="G87" s="59" t="s">
        <v>175</v>
      </c>
      <c r="H87" s="59"/>
      <c r="I87" s="60" t="s">
        <v>61</v>
      </c>
      <c r="J87" s="61" t="s">
        <v>61</v>
      </c>
      <c r="K87" s="61" t="s">
        <v>61</v>
      </c>
      <c r="L87" s="14" t="s">
        <v>61</v>
      </c>
      <c r="M87" s="57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8" t="s">
        <v>189</v>
      </c>
      <c r="B88" s="45"/>
      <c r="C88" s="59" t="s">
        <v>190</v>
      </c>
      <c r="D88" s="59"/>
      <c r="E88" s="64" t="s">
        <v>191</v>
      </c>
      <c r="F88" s="45"/>
      <c r="G88" s="59" t="s">
        <v>190</v>
      </c>
      <c r="H88" s="59"/>
      <c r="I88" s="60" t="s">
        <v>61</v>
      </c>
      <c r="J88" s="61" t="s">
        <v>61</v>
      </c>
      <c r="K88" s="61" t="s">
        <v>61</v>
      </c>
      <c r="L88" s="14" t="n">
        <f aca="false">SUM(L89:L91)</f>
        <v>0</v>
      </c>
      <c r="M88" s="57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2"/>
      <c r="B89" s="52" t="s">
        <v>62</v>
      </c>
      <c r="C89" s="63" t="s">
        <v>192</v>
      </c>
      <c r="D89" s="63"/>
      <c r="E89" s="54"/>
      <c r="F89" s="52" t="s">
        <v>98</v>
      </c>
      <c r="G89" s="63" t="s">
        <v>192</v>
      </c>
      <c r="H89" s="63"/>
      <c r="I89" s="60" t="s">
        <v>61</v>
      </c>
      <c r="J89" s="61" t="s">
        <v>61</v>
      </c>
      <c r="K89" s="61" t="s">
        <v>61</v>
      </c>
      <c r="L89" s="14"/>
      <c r="M89" s="57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2"/>
      <c r="B90" s="52" t="s">
        <v>65</v>
      </c>
      <c r="C90" s="63" t="s">
        <v>193</v>
      </c>
      <c r="D90" s="63"/>
      <c r="E90" s="54"/>
      <c r="F90" s="52" t="s">
        <v>100</v>
      </c>
      <c r="G90" s="63" t="s">
        <v>193</v>
      </c>
      <c r="H90" s="63"/>
      <c r="I90" s="60" t="s">
        <v>61</v>
      </c>
      <c r="J90" s="61" t="s">
        <v>61</v>
      </c>
      <c r="K90" s="61" t="s">
        <v>61</v>
      </c>
      <c r="L90" s="14"/>
      <c r="M90" s="57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2"/>
      <c r="B91" s="52" t="s">
        <v>82</v>
      </c>
      <c r="C91" s="63" t="s">
        <v>194</v>
      </c>
      <c r="D91" s="63"/>
      <c r="E91" s="54"/>
      <c r="F91" s="52" t="s">
        <v>82</v>
      </c>
      <c r="G91" s="63" t="s">
        <v>194</v>
      </c>
      <c r="H91" s="63"/>
      <c r="I91" s="60" t="s">
        <v>61</v>
      </c>
      <c r="J91" s="61" t="s">
        <v>61</v>
      </c>
      <c r="K91" s="61" t="s">
        <v>61</v>
      </c>
      <c r="L91" s="14"/>
      <c r="M91" s="57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8" t="s">
        <v>195</v>
      </c>
      <c r="B92" s="45"/>
      <c r="C92" s="59" t="s">
        <v>196</v>
      </c>
      <c r="D92" s="59"/>
      <c r="E92" s="47"/>
      <c r="F92" s="45"/>
      <c r="G92" s="59"/>
      <c r="H92" s="59"/>
      <c r="I92" s="60" t="s">
        <v>61</v>
      </c>
      <c r="J92" s="61" t="s">
        <v>61</v>
      </c>
      <c r="K92" s="61" t="s">
        <v>61</v>
      </c>
      <c r="L92" s="14" t="s">
        <v>61</v>
      </c>
      <c r="M92" s="57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2"/>
      <c r="B93" s="52" t="s">
        <v>62</v>
      </c>
      <c r="C93" s="63" t="s">
        <v>197</v>
      </c>
      <c r="D93" s="63"/>
      <c r="E93" s="64" t="s">
        <v>191</v>
      </c>
      <c r="F93" s="52" t="s">
        <v>62</v>
      </c>
      <c r="G93" s="63" t="s">
        <v>198</v>
      </c>
      <c r="H93" s="63"/>
      <c r="I93" s="60" t="s">
        <v>61</v>
      </c>
      <c r="J93" s="61" t="s">
        <v>61</v>
      </c>
      <c r="K93" s="61" t="s">
        <v>61</v>
      </c>
      <c r="L93" s="14"/>
      <c r="M93" s="57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2"/>
      <c r="B94" s="52"/>
      <c r="C94" s="63"/>
      <c r="D94" s="63"/>
      <c r="E94" s="64"/>
      <c r="F94" s="52" t="s">
        <v>67</v>
      </c>
      <c r="G94" s="63" t="s">
        <v>199</v>
      </c>
      <c r="H94" s="63"/>
      <c r="I94" s="60" t="s">
        <v>61</v>
      </c>
      <c r="J94" s="61" t="s">
        <v>61</v>
      </c>
      <c r="K94" s="61" t="s">
        <v>61</v>
      </c>
      <c r="L94" s="14"/>
      <c r="M94" s="57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2"/>
      <c r="B95" s="52" t="s">
        <v>65</v>
      </c>
      <c r="C95" s="63" t="s">
        <v>200</v>
      </c>
      <c r="D95" s="63"/>
      <c r="E95" s="64" t="s">
        <v>201</v>
      </c>
      <c r="F95" s="45"/>
      <c r="G95" s="59" t="s">
        <v>202</v>
      </c>
      <c r="H95" s="59"/>
      <c r="I95" s="60" t="s">
        <v>61</v>
      </c>
      <c r="J95" s="61" t="s">
        <v>61</v>
      </c>
      <c r="K95" s="61" t="s">
        <v>61</v>
      </c>
      <c r="L95" s="14" t="s">
        <v>61</v>
      </c>
      <c r="M95" s="57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8" t="s">
        <v>203</v>
      </c>
      <c r="B96" s="45"/>
      <c r="C96" s="59" t="s">
        <v>204</v>
      </c>
      <c r="D96" s="59"/>
      <c r="E96" s="64" t="s">
        <v>205</v>
      </c>
      <c r="F96" s="45"/>
      <c r="G96" s="59" t="s">
        <v>204</v>
      </c>
      <c r="H96" s="59"/>
      <c r="I96" s="60" t="s">
        <v>61</v>
      </c>
      <c r="J96" s="61" t="s">
        <v>61</v>
      </c>
      <c r="K96" s="23"/>
      <c r="L96" s="14" t="s">
        <v>61</v>
      </c>
      <c r="M96" s="57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2"/>
      <c r="B97" s="52" t="s">
        <v>62</v>
      </c>
      <c r="C97" s="63" t="s">
        <v>206</v>
      </c>
      <c r="D97" s="63"/>
      <c r="E97" s="83"/>
      <c r="F97" s="52" t="s">
        <v>98</v>
      </c>
      <c r="G97" s="63" t="s">
        <v>207</v>
      </c>
      <c r="H97" s="63"/>
      <c r="I97" s="60" t="s">
        <v>61</v>
      </c>
      <c r="J97" s="61" t="s">
        <v>61</v>
      </c>
      <c r="K97" s="23"/>
      <c r="L97" s="14" t="s">
        <v>61</v>
      </c>
      <c r="M97" s="57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2"/>
      <c r="B98" s="52"/>
      <c r="C98" s="63"/>
      <c r="D98" s="63"/>
      <c r="E98" s="83"/>
      <c r="F98" s="52" t="s">
        <v>100</v>
      </c>
      <c r="G98" s="63" t="s">
        <v>208</v>
      </c>
      <c r="H98" s="63"/>
      <c r="I98" s="60" t="s">
        <v>61</v>
      </c>
      <c r="J98" s="61" t="s">
        <v>61</v>
      </c>
      <c r="K98" s="23"/>
      <c r="L98" s="14" t="s">
        <v>61</v>
      </c>
      <c r="M98" s="57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2"/>
      <c r="B99" s="52"/>
      <c r="C99" s="63"/>
      <c r="D99" s="63"/>
      <c r="E99" s="83"/>
      <c r="F99" s="52" t="s">
        <v>84</v>
      </c>
      <c r="G99" s="63" t="s">
        <v>209</v>
      </c>
      <c r="H99" s="63"/>
      <c r="I99" s="60" t="s">
        <v>61</v>
      </c>
      <c r="J99" s="61" t="s">
        <v>61</v>
      </c>
      <c r="K99" s="23"/>
      <c r="L99" s="14" t="s">
        <v>61</v>
      </c>
      <c r="M99" s="57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2"/>
      <c r="B100" s="52"/>
      <c r="C100" s="63"/>
      <c r="D100" s="63"/>
      <c r="E100" s="83"/>
      <c r="F100" s="52" t="s">
        <v>103</v>
      </c>
      <c r="G100" s="63" t="s">
        <v>210</v>
      </c>
      <c r="H100" s="63"/>
      <c r="I100" s="60" t="s">
        <v>61</v>
      </c>
      <c r="J100" s="61" t="s">
        <v>61</v>
      </c>
      <c r="K100" s="23"/>
      <c r="L100" s="14" t="s">
        <v>61</v>
      </c>
      <c r="M100" s="57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2"/>
      <c r="B101" s="52"/>
      <c r="C101" s="63"/>
      <c r="D101" s="63"/>
      <c r="E101" s="83"/>
      <c r="F101" s="52" t="s">
        <v>72</v>
      </c>
      <c r="G101" s="63" t="s">
        <v>211</v>
      </c>
      <c r="H101" s="63"/>
      <c r="I101" s="60" t="s">
        <v>61</v>
      </c>
      <c r="J101" s="61" t="s">
        <v>61</v>
      </c>
      <c r="K101" s="23"/>
      <c r="L101" s="14" t="s">
        <v>61</v>
      </c>
      <c r="M101" s="57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2"/>
      <c r="B102" s="52" t="s">
        <v>65</v>
      </c>
      <c r="C102" s="63" t="s">
        <v>212</v>
      </c>
      <c r="D102" s="63"/>
      <c r="E102" s="83"/>
      <c r="F102" s="52" t="s">
        <v>70</v>
      </c>
      <c r="G102" s="63" t="s">
        <v>212</v>
      </c>
      <c r="H102" s="63"/>
      <c r="I102" s="60" t="s">
        <v>61</v>
      </c>
      <c r="J102" s="61" t="s">
        <v>61</v>
      </c>
      <c r="K102" s="23"/>
      <c r="L102" s="14" t="s">
        <v>61</v>
      </c>
      <c r="M102" s="57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2"/>
      <c r="B103" s="52" t="s">
        <v>67</v>
      </c>
      <c r="C103" s="63" t="s">
        <v>213</v>
      </c>
      <c r="D103" s="63"/>
      <c r="E103" s="54"/>
      <c r="F103" s="52" t="s">
        <v>74</v>
      </c>
      <c r="G103" s="63" t="s">
        <v>213</v>
      </c>
      <c r="H103" s="63"/>
      <c r="I103" s="60" t="s">
        <v>61</v>
      </c>
      <c r="J103" s="61" t="s">
        <v>61</v>
      </c>
      <c r="K103" s="23"/>
      <c r="L103" s="14" t="s">
        <v>61</v>
      </c>
      <c r="M103" s="57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2"/>
      <c r="B104" s="52" t="s">
        <v>100</v>
      </c>
      <c r="C104" s="63" t="s">
        <v>214</v>
      </c>
      <c r="D104" s="63"/>
      <c r="E104" s="54"/>
      <c r="F104" s="52" t="s">
        <v>62</v>
      </c>
      <c r="G104" s="63" t="s">
        <v>215</v>
      </c>
      <c r="H104" s="63"/>
      <c r="I104" s="60" t="s">
        <v>61</v>
      </c>
      <c r="J104" s="61" t="s">
        <v>61</v>
      </c>
      <c r="K104" s="23"/>
      <c r="L104" s="14" t="s">
        <v>61</v>
      </c>
      <c r="M104" s="57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2"/>
      <c r="B105" s="52"/>
      <c r="C105" s="63"/>
      <c r="D105" s="63"/>
      <c r="E105" s="54"/>
      <c r="F105" s="52" t="s">
        <v>65</v>
      </c>
      <c r="G105" s="63" t="s">
        <v>216</v>
      </c>
      <c r="H105" s="63"/>
      <c r="I105" s="60" t="s">
        <v>61</v>
      </c>
      <c r="J105" s="61" t="s">
        <v>61</v>
      </c>
      <c r="K105" s="23"/>
      <c r="L105" s="14" t="s">
        <v>61</v>
      </c>
      <c r="M105" s="57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2"/>
      <c r="B106" s="52"/>
      <c r="C106" s="63"/>
      <c r="D106" s="63"/>
      <c r="E106" s="54"/>
      <c r="F106" s="52" t="s">
        <v>67</v>
      </c>
      <c r="G106" s="63" t="s">
        <v>217</v>
      </c>
      <c r="H106" s="63"/>
      <c r="I106" s="60" t="s">
        <v>61</v>
      </c>
      <c r="J106" s="61" t="s">
        <v>61</v>
      </c>
      <c r="K106" s="23"/>
      <c r="L106" s="14" t="s">
        <v>61</v>
      </c>
      <c r="M106" s="57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2"/>
      <c r="B107" s="52" t="s">
        <v>82</v>
      </c>
      <c r="C107" s="63" t="s">
        <v>218</v>
      </c>
      <c r="D107" s="63"/>
      <c r="E107" s="54"/>
      <c r="F107" s="52" t="s">
        <v>82</v>
      </c>
      <c r="G107" s="63" t="s">
        <v>218</v>
      </c>
      <c r="H107" s="63"/>
      <c r="I107" s="60" t="s">
        <v>61</v>
      </c>
      <c r="J107" s="61" t="s">
        <v>61</v>
      </c>
      <c r="K107" s="23"/>
      <c r="L107" s="14" t="s">
        <v>61</v>
      </c>
      <c r="M107" s="57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8" t="s">
        <v>219</v>
      </c>
      <c r="B108" s="45"/>
      <c r="C108" s="59" t="s">
        <v>220</v>
      </c>
      <c r="D108" s="59"/>
      <c r="E108" s="64" t="s">
        <v>221</v>
      </c>
      <c r="F108" s="45"/>
      <c r="G108" s="59" t="s">
        <v>220</v>
      </c>
      <c r="H108" s="59"/>
      <c r="I108" s="60" t="s">
        <v>61</v>
      </c>
      <c r="J108" s="61" t="s">
        <v>61</v>
      </c>
      <c r="K108" s="61" t="s">
        <v>61</v>
      </c>
      <c r="L108" s="14"/>
      <c r="M108" s="57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2"/>
      <c r="B109" s="52" t="s">
        <v>65</v>
      </c>
      <c r="C109" s="63" t="s">
        <v>222</v>
      </c>
      <c r="D109" s="63"/>
      <c r="E109" s="54"/>
      <c r="F109" s="52" t="s">
        <v>65</v>
      </c>
      <c r="G109" s="63" t="s">
        <v>222</v>
      </c>
      <c r="H109" s="63"/>
      <c r="I109" s="60" t="s">
        <v>61</v>
      </c>
      <c r="J109" s="61" t="s">
        <v>61</v>
      </c>
      <c r="K109" s="61" t="s">
        <v>61</v>
      </c>
      <c r="L109" s="14"/>
      <c r="M109" s="57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2"/>
      <c r="B110" s="52" t="s">
        <v>67</v>
      </c>
      <c r="C110" s="63" t="s">
        <v>223</v>
      </c>
      <c r="D110" s="63"/>
      <c r="E110" s="54"/>
      <c r="F110" s="52" t="s">
        <v>67</v>
      </c>
      <c r="G110" s="63" t="s">
        <v>223</v>
      </c>
      <c r="H110" s="63"/>
      <c r="I110" s="60" t="s">
        <v>61</v>
      </c>
      <c r="J110" s="61" t="s">
        <v>61</v>
      </c>
      <c r="K110" s="61" t="s">
        <v>61</v>
      </c>
      <c r="L110" s="14"/>
      <c r="M110" s="57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8" t="s">
        <v>224</v>
      </c>
      <c r="B111" s="45"/>
      <c r="C111" s="59" t="s">
        <v>225</v>
      </c>
      <c r="D111" s="59"/>
      <c r="E111" s="64" t="s">
        <v>226</v>
      </c>
      <c r="F111" s="45"/>
      <c r="G111" s="59" t="s">
        <v>225</v>
      </c>
      <c r="H111" s="59"/>
      <c r="I111" s="60" t="s">
        <v>61</v>
      </c>
      <c r="J111" s="61" t="s">
        <v>61</v>
      </c>
      <c r="K111" s="61" t="s">
        <v>61</v>
      </c>
      <c r="L111" s="14"/>
      <c r="M111" s="57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2"/>
      <c r="B112" s="52" t="s">
        <v>62</v>
      </c>
      <c r="C112" s="63" t="s">
        <v>227</v>
      </c>
      <c r="D112" s="63"/>
      <c r="E112" s="54"/>
      <c r="F112" s="52" t="s">
        <v>62</v>
      </c>
      <c r="G112" s="63" t="s">
        <v>227</v>
      </c>
      <c r="H112" s="63"/>
      <c r="I112" s="60" t="s">
        <v>61</v>
      </c>
      <c r="J112" s="61" t="s">
        <v>61</v>
      </c>
      <c r="K112" s="61" t="s">
        <v>61</v>
      </c>
      <c r="L112" s="14"/>
      <c r="M112" s="57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2"/>
      <c r="B113" s="52" t="s">
        <v>65</v>
      </c>
      <c r="C113" s="63" t="s">
        <v>228</v>
      </c>
      <c r="D113" s="63"/>
      <c r="E113" s="54"/>
      <c r="F113" s="52" t="s">
        <v>65</v>
      </c>
      <c r="G113" s="63" t="s">
        <v>228</v>
      </c>
      <c r="H113" s="63"/>
      <c r="I113" s="60" t="s">
        <v>61</v>
      </c>
      <c r="J113" s="61" t="s">
        <v>61</v>
      </c>
      <c r="K113" s="61" t="s">
        <v>61</v>
      </c>
      <c r="L113" s="14"/>
      <c r="M113" s="57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2"/>
      <c r="B114" s="52" t="s">
        <v>67</v>
      </c>
      <c r="C114" s="63" t="s">
        <v>229</v>
      </c>
      <c r="D114" s="63"/>
      <c r="E114" s="54"/>
      <c r="F114" s="52" t="s">
        <v>67</v>
      </c>
      <c r="G114" s="63" t="s">
        <v>229</v>
      </c>
      <c r="H114" s="63"/>
      <c r="I114" s="60" t="s">
        <v>61</v>
      </c>
      <c r="J114" s="61" t="s">
        <v>61</v>
      </c>
      <c r="K114" s="61" t="s">
        <v>61</v>
      </c>
      <c r="L114" s="14"/>
      <c r="M114" s="57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2"/>
      <c r="B115" s="52" t="s">
        <v>98</v>
      </c>
      <c r="C115" s="63" t="s">
        <v>230</v>
      </c>
      <c r="D115" s="63"/>
      <c r="E115" s="54"/>
      <c r="F115" s="52" t="s">
        <v>98</v>
      </c>
      <c r="G115" s="63" t="s">
        <v>230</v>
      </c>
      <c r="H115" s="63"/>
      <c r="I115" s="60" t="s">
        <v>61</v>
      </c>
      <c r="J115" s="61" t="s">
        <v>61</v>
      </c>
      <c r="K115" s="61" t="s">
        <v>61</v>
      </c>
      <c r="L115" s="14"/>
      <c r="M115" s="57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8" t="s">
        <v>231</v>
      </c>
      <c r="B116" s="45"/>
      <c r="C116" s="59" t="s">
        <v>232</v>
      </c>
      <c r="D116" s="59"/>
      <c r="E116" s="47"/>
      <c r="F116" s="45"/>
      <c r="G116" s="59"/>
      <c r="H116" s="59"/>
      <c r="I116" s="60" t="s">
        <v>61</v>
      </c>
      <c r="J116" s="61" t="s">
        <v>61</v>
      </c>
      <c r="K116" s="61" t="s">
        <v>61</v>
      </c>
      <c r="L116" s="14" t="s">
        <v>61</v>
      </c>
      <c r="M116" s="57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2"/>
      <c r="B117" s="52" t="s">
        <v>62</v>
      </c>
      <c r="C117" s="63" t="s">
        <v>233</v>
      </c>
      <c r="D117" s="63"/>
      <c r="E117" s="54"/>
      <c r="F117" s="52"/>
      <c r="G117" s="63"/>
      <c r="H117" s="63"/>
      <c r="I117" s="60" t="s">
        <v>61</v>
      </c>
      <c r="J117" s="61" t="s">
        <v>61</v>
      </c>
      <c r="K117" s="61" t="s">
        <v>61</v>
      </c>
      <c r="L117" s="14" t="s">
        <v>61</v>
      </c>
      <c r="M117" s="57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2"/>
      <c r="B118" s="52" t="s">
        <v>65</v>
      </c>
      <c r="C118" s="63" t="s">
        <v>234</v>
      </c>
      <c r="D118" s="63"/>
      <c r="E118" s="54"/>
      <c r="F118" s="52"/>
      <c r="G118" s="63"/>
      <c r="H118" s="63"/>
      <c r="I118" s="60" t="s">
        <v>61</v>
      </c>
      <c r="J118" s="61" t="s">
        <v>61</v>
      </c>
      <c r="K118" s="61" t="s">
        <v>61</v>
      </c>
      <c r="L118" s="14" t="s">
        <v>61</v>
      </c>
      <c r="M118" s="57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8" t="s">
        <v>235</v>
      </c>
      <c r="B119" s="45"/>
      <c r="C119" s="59" t="s">
        <v>236</v>
      </c>
      <c r="D119" s="59"/>
      <c r="E119" s="47"/>
      <c r="F119" s="45"/>
      <c r="G119" s="59"/>
      <c r="H119" s="59"/>
      <c r="I119" s="60" t="s">
        <v>61</v>
      </c>
      <c r="J119" s="61" t="s">
        <v>61</v>
      </c>
      <c r="K119" s="61" t="s">
        <v>61</v>
      </c>
      <c r="L119" s="14" t="s">
        <v>61</v>
      </c>
      <c r="M119" s="57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2"/>
      <c r="B120" s="52" t="s">
        <v>62</v>
      </c>
      <c r="C120" s="63" t="s">
        <v>237</v>
      </c>
      <c r="D120" s="63"/>
      <c r="E120" s="54"/>
      <c r="F120" s="52"/>
      <c r="G120" s="63"/>
      <c r="H120" s="63"/>
      <c r="I120" s="60" t="s">
        <v>61</v>
      </c>
      <c r="J120" s="61" t="s">
        <v>61</v>
      </c>
      <c r="K120" s="61" t="s">
        <v>61</v>
      </c>
      <c r="L120" s="14" t="s">
        <v>61</v>
      </c>
      <c r="M120" s="57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2"/>
      <c r="B121" s="52" t="s">
        <v>65</v>
      </c>
      <c r="C121" s="63" t="s">
        <v>238</v>
      </c>
      <c r="D121" s="63"/>
      <c r="E121" s="54"/>
      <c r="F121" s="52"/>
      <c r="G121" s="63"/>
      <c r="H121" s="63"/>
      <c r="I121" s="60" t="s">
        <v>61</v>
      </c>
      <c r="J121" s="61" t="s">
        <v>61</v>
      </c>
      <c r="K121" s="61" t="s">
        <v>61</v>
      </c>
      <c r="L121" s="14" t="s">
        <v>61</v>
      </c>
      <c r="M121" s="57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2"/>
      <c r="B122" s="52" t="s">
        <v>67</v>
      </c>
      <c r="C122" s="63" t="s">
        <v>239</v>
      </c>
      <c r="D122" s="63"/>
      <c r="E122" s="54"/>
      <c r="F122" s="52"/>
      <c r="G122" s="63"/>
      <c r="H122" s="63"/>
      <c r="I122" s="60" t="s">
        <v>61</v>
      </c>
      <c r="J122" s="61" t="s">
        <v>61</v>
      </c>
      <c r="K122" s="61" t="s">
        <v>61</v>
      </c>
      <c r="L122" s="14" t="s">
        <v>61</v>
      </c>
      <c r="M122" s="57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2"/>
      <c r="B123" s="52" t="s">
        <v>98</v>
      </c>
      <c r="C123" s="63" t="s">
        <v>240</v>
      </c>
      <c r="D123" s="63"/>
      <c r="E123" s="54"/>
      <c r="F123" s="52"/>
      <c r="G123" s="63"/>
      <c r="H123" s="63"/>
      <c r="I123" s="60" t="s">
        <v>61</v>
      </c>
      <c r="J123" s="61" t="s">
        <v>61</v>
      </c>
      <c r="K123" s="61" t="s">
        <v>61</v>
      </c>
      <c r="L123" s="14" t="s">
        <v>61</v>
      </c>
      <c r="M123" s="57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8" t="s">
        <v>241</v>
      </c>
      <c r="B124" s="45"/>
      <c r="C124" s="59" t="s">
        <v>242</v>
      </c>
      <c r="D124" s="59"/>
      <c r="E124" s="47"/>
      <c r="F124" s="45"/>
      <c r="G124" s="59"/>
      <c r="H124" s="59"/>
      <c r="I124" s="60" t="s">
        <v>61</v>
      </c>
      <c r="J124" s="61" t="s">
        <v>61</v>
      </c>
      <c r="K124" s="61" t="s">
        <v>61</v>
      </c>
      <c r="L124" s="14" t="s">
        <v>61</v>
      </c>
      <c r="M124" s="57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2"/>
      <c r="B125" s="52" t="s">
        <v>62</v>
      </c>
      <c r="C125" s="63" t="s">
        <v>243</v>
      </c>
      <c r="D125" s="63"/>
      <c r="E125" s="54"/>
      <c r="F125" s="52"/>
      <c r="G125" s="63"/>
      <c r="H125" s="63"/>
      <c r="I125" s="60" t="s">
        <v>61</v>
      </c>
      <c r="J125" s="61" t="s">
        <v>61</v>
      </c>
      <c r="K125" s="61" t="s">
        <v>61</v>
      </c>
      <c r="L125" s="14" t="s">
        <v>61</v>
      </c>
      <c r="M125" s="57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2"/>
      <c r="B126" s="52" t="s">
        <v>65</v>
      </c>
      <c r="C126" s="63" t="s">
        <v>244</v>
      </c>
      <c r="D126" s="63"/>
      <c r="E126" s="54"/>
      <c r="F126" s="52"/>
      <c r="G126" s="63"/>
      <c r="H126" s="63"/>
      <c r="I126" s="60" t="s">
        <v>61</v>
      </c>
      <c r="J126" s="61" t="s">
        <v>61</v>
      </c>
      <c r="K126" s="61" t="s">
        <v>61</v>
      </c>
      <c r="L126" s="14" t="s">
        <v>61</v>
      </c>
      <c r="M126" s="57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8" t="s">
        <v>245</v>
      </c>
      <c r="B127" s="45"/>
      <c r="C127" s="59" t="s">
        <v>246</v>
      </c>
      <c r="D127" s="59"/>
      <c r="E127" s="64" t="s">
        <v>247</v>
      </c>
      <c r="F127" s="45"/>
      <c r="G127" s="59" t="s">
        <v>246</v>
      </c>
      <c r="H127" s="59"/>
      <c r="I127" s="60" t="s">
        <v>61</v>
      </c>
      <c r="J127" s="61" t="s">
        <v>61</v>
      </c>
      <c r="K127" s="61" t="s">
        <v>61</v>
      </c>
      <c r="L127" s="14"/>
      <c r="M127" s="57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2"/>
      <c r="B128" s="52" t="s">
        <v>84</v>
      </c>
      <c r="C128" s="63" t="s">
        <v>248</v>
      </c>
      <c r="D128" s="63"/>
      <c r="E128" s="54"/>
      <c r="F128" s="52" t="s">
        <v>84</v>
      </c>
      <c r="G128" s="63" t="s">
        <v>248</v>
      </c>
      <c r="H128" s="63"/>
      <c r="I128" s="60" t="s">
        <v>61</v>
      </c>
      <c r="J128" s="61" t="s">
        <v>61</v>
      </c>
      <c r="K128" s="61" t="s">
        <v>61</v>
      </c>
      <c r="L128" s="14"/>
      <c r="M128" s="57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2"/>
      <c r="B129" s="52" t="s">
        <v>103</v>
      </c>
      <c r="C129" s="63" t="s">
        <v>249</v>
      </c>
      <c r="D129" s="63"/>
      <c r="E129" s="54"/>
      <c r="F129" s="52" t="s">
        <v>103</v>
      </c>
      <c r="G129" s="63" t="s">
        <v>249</v>
      </c>
      <c r="H129" s="63"/>
      <c r="I129" s="60" t="s">
        <v>61</v>
      </c>
      <c r="J129" s="61" t="s">
        <v>61</v>
      </c>
      <c r="K129" s="61" t="s">
        <v>61</v>
      </c>
      <c r="L129" s="14"/>
      <c r="M129" s="57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2"/>
      <c r="B130" s="52" t="s">
        <v>70</v>
      </c>
      <c r="C130" s="63" t="s">
        <v>250</v>
      </c>
      <c r="D130" s="63"/>
      <c r="E130" s="54"/>
      <c r="F130" s="52" t="s">
        <v>70</v>
      </c>
      <c r="G130" s="63" t="s">
        <v>250</v>
      </c>
      <c r="H130" s="63"/>
      <c r="I130" s="60" t="s">
        <v>61</v>
      </c>
      <c r="J130" s="61" t="s">
        <v>61</v>
      </c>
      <c r="K130" s="61" t="s">
        <v>61</v>
      </c>
      <c r="L130" s="14"/>
      <c r="M130" s="57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6.25" hidden="false" customHeight="true" outlineLevel="0" collapsed="false">
      <c r="A131" s="52"/>
      <c r="B131" s="52" t="s">
        <v>82</v>
      </c>
      <c r="C131" s="63" t="s">
        <v>251</v>
      </c>
      <c r="D131" s="63"/>
      <c r="E131" s="54"/>
      <c r="F131" s="52" t="s">
        <v>82</v>
      </c>
      <c r="G131" s="63" t="s">
        <v>251</v>
      </c>
      <c r="H131" s="63"/>
      <c r="I131" s="60" t="s">
        <v>61</v>
      </c>
      <c r="J131" s="61" t="s">
        <v>61</v>
      </c>
      <c r="K131" s="61" t="s">
        <v>61</v>
      </c>
      <c r="L131" s="14"/>
      <c r="M131" s="57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</row>
    <row r="132" customFormat="false" ht="29.25" hidden="false" customHeight="true" outlineLevel="0" collapsed="false">
      <c r="A132" s="84" t="s">
        <v>252</v>
      </c>
      <c r="B132" s="84"/>
      <c r="C132" s="85"/>
      <c r="D132" s="86"/>
      <c r="E132" s="84"/>
      <c r="F132" s="84"/>
      <c r="G132" s="85"/>
      <c r="H132" s="86"/>
      <c r="I132" s="87"/>
      <c r="J132" s="87"/>
      <c r="K132" s="87"/>
      <c r="L132" s="88"/>
      <c r="M132" s="87"/>
    </row>
    <row r="133" customFormat="false" ht="29.25" hidden="false" customHeight="true" outlineLevel="0" collapsed="false">
      <c r="A133" s="89" t="s">
        <v>253</v>
      </c>
      <c r="B133" s="86"/>
      <c r="C133" s="90"/>
      <c r="D133" s="90"/>
      <c r="E133" s="86"/>
      <c r="F133" s="86"/>
      <c r="G133" s="90"/>
      <c r="H133" s="90"/>
      <c r="I133" s="90"/>
      <c r="J133" s="91"/>
      <c r="K133" s="91"/>
      <c r="L133" s="88"/>
      <c r="M133" s="91"/>
      <c r="N133" s="91"/>
      <c r="O133" s="91"/>
      <c r="P133" s="91"/>
      <c r="Q133" s="91"/>
      <c r="R133" s="91"/>
      <c r="S133" s="87"/>
    </row>
  </sheetData>
  <mergeCells count="227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3:A36"/>
    <mergeCell ref="B23:B36"/>
    <mergeCell ref="C23:D36"/>
    <mergeCell ref="H23:H43"/>
    <mergeCell ref="I23:I33"/>
    <mergeCell ref="J23:J33"/>
    <mergeCell ref="I34:I43"/>
    <mergeCell ref="J34:J43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G44:H44"/>
    <mergeCell ref="G45:H45"/>
    <mergeCell ref="G46:H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3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W2"/>
    </sheetView>
  </sheetViews>
  <sheetFormatPr defaultColWidth="7.652343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2" min="2" style="36" width="14.1"/>
    <col collapsed="false" customWidth="true" hidden="false" outlineLevel="0" max="3" min="3" style="38" width="18.99"/>
    <col collapsed="false" customWidth="true" hidden="false" outlineLevel="0" max="5" min="4" style="38" width="7.99"/>
    <col collapsed="false" customWidth="true" hidden="false" outlineLevel="0" max="6" min="6" style="38" width="20.1"/>
    <col collapsed="false" customWidth="true" hidden="false" outlineLevel="0" max="11" min="7" style="38" width="7.99"/>
    <col collapsed="false" customWidth="true" hidden="false" outlineLevel="0" max="12" min="12" style="38" width="20.65"/>
    <col collapsed="false" customWidth="true" hidden="false" outlineLevel="0" max="21" min="13" style="38" width="7.99"/>
    <col collapsed="false" customWidth="true" hidden="false" outlineLevel="0" max="22" min="22" style="92" width="15.1"/>
    <col collapsed="false" customWidth="true" hidden="false" outlineLevel="0" max="23" min="23" style="36" width="13.09"/>
    <col collapsed="false" customWidth="false" hidden="false" outlineLevel="0" max="257" min="24" style="36" width="7.65"/>
  </cols>
  <sheetData>
    <row r="1" customFormat="false" ht="33.75" hidden="false" customHeight="true" outlineLevel="0" collapsed="false">
      <c r="A1" s="39" t="s">
        <v>2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39.75" hidden="false" customHeight="true" outlineLevel="0" collapsed="false">
      <c r="A2" s="93" t="s">
        <v>25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5.75" hidden="false" customHeight="true" outlineLevel="0" collapsed="false">
      <c r="A3" s="51"/>
      <c r="B3" s="6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94"/>
      <c r="W3" s="6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7" t="s">
        <v>256</v>
      </c>
      <c r="B4" s="7"/>
      <c r="C4" s="95" t="s">
        <v>4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7" t="s">
        <v>47</v>
      </c>
      <c r="W4" s="7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36.75" hidden="false" customHeight="true" outlineLevel="0" collapsed="false">
      <c r="A5" s="7"/>
      <c r="B5" s="7"/>
      <c r="C5" s="95" t="s">
        <v>48</v>
      </c>
      <c r="D5" s="95" t="n">
        <v>501</v>
      </c>
      <c r="E5" s="95" t="n">
        <v>505</v>
      </c>
      <c r="F5" s="95" t="n">
        <v>502</v>
      </c>
      <c r="G5" s="95" t="n">
        <v>505</v>
      </c>
      <c r="H5" s="95" t="n">
        <v>503</v>
      </c>
      <c r="I5" s="95" t="n">
        <v>506</v>
      </c>
      <c r="J5" s="95" t="n">
        <v>504</v>
      </c>
      <c r="K5" s="95" t="n">
        <v>506</v>
      </c>
      <c r="L5" s="95" t="n">
        <v>507</v>
      </c>
      <c r="M5" s="95" t="n">
        <v>508</v>
      </c>
      <c r="N5" s="95" t="n">
        <v>508</v>
      </c>
      <c r="O5" s="95" t="n">
        <v>509</v>
      </c>
      <c r="P5" s="95" t="n">
        <v>510</v>
      </c>
      <c r="Q5" s="95" t="n">
        <v>511</v>
      </c>
      <c r="R5" s="95" t="n">
        <v>512</v>
      </c>
      <c r="S5" s="95" t="n">
        <v>513</v>
      </c>
      <c r="T5" s="95" t="n">
        <v>514</v>
      </c>
      <c r="U5" s="95" t="n">
        <v>599</v>
      </c>
      <c r="V5" s="7"/>
      <c r="W5" s="7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108.75" hidden="false" customHeight="true" outlineLevel="0" collapsed="false">
      <c r="A6" s="7"/>
      <c r="B6" s="7"/>
      <c r="C6" s="96" t="s">
        <v>257</v>
      </c>
      <c r="D6" s="96" t="s">
        <v>59</v>
      </c>
      <c r="E6" s="96" t="s">
        <v>180</v>
      </c>
      <c r="F6" s="96" t="s">
        <v>89</v>
      </c>
      <c r="G6" s="96" t="s">
        <v>180</v>
      </c>
      <c r="H6" s="96" t="s">
        <v>145</v>
      </c>
      <c r="I6" s="96" t="s">
        <v>186</v>
      </c>
      <c r="J6" s="96" t="s">
        <v>173</v>
      </c>
      <c r="K6" s="96" t="s">
        <v>186</v>
      </c>
      <c r="L6" s="96" t="s">
        <v>190</v>
      </c>
      <c r="M6" s="96" t="s">
        <v>196</v>
      </c>
      <c r="N6" s="96" t="s">
        <v>196</v>
      </c>
      <c r="O6" s="96" t="s">
        <v>204</v>
      </c>
      <c r="P6" s="96" t="s">
        <v>220</v>
      </c>
      <c r="Q6" s="96" t="s">
        <v>225</v>
      </c>
      <c r="R6" s="96" t="s">
        <v>232</v>
      </c>
      <c r="S6" s="96" t="s">
        <v>236</v>
      </c>
      <c r="T6" s="96" t="s">
        <v>242</v>
      </c>
      <c r="U6" s="96" t="s">
        <v>246</v>
      </c>
      <c r="V6" s="7"/>
      <c r="W6" s="7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30.75" hidden="false" customHeight="true" outlineLevel="0" collapsed="false">
      <c r="A7" s="7"/>
      <c r="B7" s="7"/>
      <c r="C7" s="95" t="s">
        <v>48</v>
      </c>
      <c r="D7" s="97" t="n">
        <v>301</v>
      </c>
      <c r="E7" s="97"/>
      <c r="F7" s="97" t="n">
        <v>302</v>
      </c>
      <c r="G7" s="97"/>
      <c r="H7" s="97" t="n">
        <v>310</v>
      </c>
      <c r="I7" s="97"/>
      <c r="J7" s="97" t="n">
        <v>309</v>
      </c>
      <c r="K7" s="97"/>
      <c r="L7" s="97" t="n">
        <v>312</v>
      </c>
      <c r="M7" s="97"/>
      <c r="N7" s="95" t="n">
        <v>311</v>
      </c>
      <c r="O7" s="95" t="n">
        <v>303</v>
      </c>
      <c r="P7" s="95" t="n">
        <v>313</v>
      </c>
      <c r="Q7" s="95" t="n">
        <v>307</v>
      </c>
      <c r="R7" s="95"/>
      <c r="S7" s="95"/>
      <c r="T7" s="95"/>
      <c r="U7" s="95" t="n">
        <v>399</v>
      </c>
      <c r="V7" s="7"/>
      <c r="W7" s="7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111.75" hidden="false" customHeight="true" outlineLevel="0" collapsed="false">
      <c r="A8" s="7"/>
      <c r="B8" s="7"/>
      <c r="C8" s="96" t="s">
        <v>258</v>
      </c>
      <c r="D8" s="96" t="s">
        <v>60</v>
      </c>
      <c r="E8" s="96"/>
      <c r="F8" s="96" t="s">
        <v>91</v>
      </c>
      <c r="G8" s="96"/>
      <c r="H8" s="96" t="s">
        <v>147</v>
      </c>
      <c r="I8" s="96"/>
      <c r="J8" s="96" t="s">
        <v>175</v>
      </c>
      <c r="K8" s="96"/>
      <c r="L8" s="96" t="s">
        <v>190</v>
      </c>
      <c r="M8" s="96"/>
      <c r="N8" s="96" t="s">
        <v>202</v>
      </c>
      <c r="O8" s="96" t="s">
        <v>204</v>
      </c>
      <c r="P8" s="96" t="s">
        <v>220</v>
      </c>
      <c r="Q8" s="96" t="s">
        <v>225</v>
      </c>
      <c r="R8" s="96"/>
      <c r="S8" s="96"/>
      <c r="T8" s="96"/>
      <c r="U8" s="96" t="s">
        <v>246</v>
      </c>
      <c r="V8" s="7" t="s">
        <v>259</v>
      </c>
      <c r="W8" s="7" t="s">
        <v>26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customFormat="false" ht="39" hidden="false" customHeight="true" outlineLevel="0" collapsed="false">
      <c r="A9" s="98" t="s">
        <v>57</v>
      </c>
      <c r="B9" s="98"/>
      <c r="C9" s="56" t="n">
        <f aca="false">SUM(C10:C35)</f>
        <v>19830340.26</v>
      </c>
      <c r="D9" s="56" t="n">
        <f aca="false">SUM(D16:D23)</f>
        <v>0</v>
      </c>
      <c r="E9" s="56" t="n">
        <f aca="false">SUM(E16:E23)</f>
        <v>0</v>
      </c>
      <c r="F9" s="56"/>
      <c r="G9" s="56"/>
      <c r="H9" s="56"/>
      <c r="I9" s="56"/>
      <c r="J9" s="56"/>
      <c r="K9" s="56"/>
      <c r="L9" s="56"/>
      <c r="M9" s="56" t="n">
        <f aca="false">SUM(M16:M23)</f>
        <v>0</v>
      </c>
      <c r="N9" s="56" t="n">
        <f aca="false">SUM(N16:N23)</f>
        <v>0</v>
      </c>
      <c r="O9" s="56" t="n">
        <f aca="false">SUM(O16:O23)</f>
        <v>0</v>
      </c>
      <c r="P9" s="56" t="n">
        <f aca="false">SUM(P16:P23)</f>
        <v>0</v>
      </c>
      <c r="Q9" s="56" t="n">
        <f aca="false">SUM(Q16:Q23)</f>
        <v>0</v>
      </c>
      <c r="R9" s="56" t="n">
        <f aca="false">SUM(R16:R23)</f>
        <v>0</v>
      </c>
      <c r="S9" s="56" t="n">
        <f aca="false">SUM(S16:S23)</f>
        <v>0</v>
      </c>
      <c r="T9" s="56" t="n">
        <f aca="false">SUM(T16:T23)</f>
        <v>0</v>
      </c>
      <c r="U9" s="56" t="n">
        <f aca="false">SUM(U16:U23)</f>
        <v>0</v>
      </c>
      <c r="V9" s="56" t="n">
        <f aca="false">SUM(V16:V21)</f>
        <v>0</v>
      </c>
      <c r="W9" s="56" t="n">
        <f aca="false">SUM(W16:W21)</f>
        <v>0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102" customFormat="true" ht="40.5" hidden="false" customHeight="true" outlineLevel="0" collapsed="false">
      <c r="A10" s="99" t="s">
        <v>261</v>
      </c>
      <c r="B10" s="99"/>
      <c r="C10" s="69" t="n">
        <v>750000</v>
      </c>
      <c r="D10" s="69"/>
      <c r="E10" s="69"/>
      <c r="F10" s="69"/>
      <c r="G10" s="69"/>
      <c r="H10" s="69"/>
      <c r="I10" s="69"/>
      <c r="J10" s="69"/>
      <c r="K10" s="69"/>
      <c r="L10" s="69" t="n">
        <v>750000</v>
      </c>
      <c r="M10" s="69"/>
      <c r="N10" s="69"/>
      <c r="O10" s="69"/>
      <c r="P10" s="69"/>
      <c r="Q10" s="69"/>
      <c r="R10" s="69"/>
      <c r="S10" s="69"/>
      <c r="T10" s="69"/>
      <c r="U10" s="69"/>
      <c r="V10" s="100"/>
      <c r="W10" s="101" t="s">
        <v>262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102" customFormat="true" ht="59" hidden="false" customHeight="true" outlineLevel="0" collapsed="false">
      <c r="A11" s="99" t="s">
        <v>263</v>
      </c>
      <c r="B11" s="99" t="s">
        <v>264</v>
      </c>
      <c r="C11" s="69" t="n">
        <v>3700000</v>
      </c>
      <c r="D11" s="69"/>
      <c r="E11" s="69"/>
      <c r="F11" s="69"/>
      <c r="G11" s="69"/>
      <c r="H11" s="69"/>
      <c r="I11" s="69"/>
      <c r="J11" s="69"/>
      <c r="K11" s="69"/>
      <c r="L11" s="69" t="n">
        <v>3700000</v>
      </c>
      <c r="M11" s="69"/>
      <c r="N11" s="69"/>
      <c r="O11" s="69"/>
      <c r="P11" s="69"/>
      <c r="Q11" s="69"/>
      <c r="R11" s="69"/>
      <c r="S11" s="69"/>
      <c r="T11" s="69"/>
      <c r="U11" s="69"/>
      <c r="V11" s="100"/>
      <c r="W11" s="101" t="s">
        <v>262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102" customFormat="true" ht="40.5" hidden="false" customHeight="true" outlineLevel="0" collapsed="false">
      <c r="A12" s="99" t="s">
        <v>265</v>
      </c>
      <c r="B12" s="99" t="s">
        <v>266</v>
      </c>
      <c r="C12" s="103" t="n">
        <v>1350000</v>
      </c>
      <c r="D12" s="69"/>
      <c r="E12" s="69"/>
      <c r="F12" s="69"/>
      <c r="G12" s="69"/>
      <c r="H12" s="69"/>
      <c r="I12" s="69"/>
      <c r="J12" s="69"/>
      <c r="K12" s="69"/>
      <c r="L12" s="103" t="n">
        <v>1350000</v>
      </c>
      <c r="M12" s="69"/>
      <c r="N12" s="69"/>
      <c r="O12" s="69"/>
      <c r="P12" s="69"/>
      <c r="Q12" s="69"/>
      <c r="R12" s="69"/>
      <c r="S12" s="69"/>
      <c r="T12" s="69"/>
      <c r="U12" s="69"/>
      <c r="V12" s="100"/>
      <c r="W12" s="101" t="s">
        <v>262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102" customFormat="true" ht="40.5" hidden="false" customHeight="true" outlineLevel="0" collapsed="false">
      <c r="A13" s="99" t="s">
        <v>267</v>
      </c>
      <c r="B13" s="99" t="s">
        <v>268</v>
      </c>
      <c r="C13" s="69" t="n">
        <v>337800</v>
      </c>
      <c r="D13" s="69"/>
      <c r="E13" s="69"/>
      <c r="F13" s="69" t="n">
        <v>337800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100"/>
      <c r="W13" s="101" t="s">
        <v>262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102" customFormat="true" ht="40.5" hidden="false" customHeight="true" outlineLevel="0" collapsed="false">
      <c r="A14" s="99" t="s">
        <v>269</v>
      </c>
      <c r="B14" s="99" t="s">
        <v>270</v>
      </c>
      <c r="C14" s="69" t="n">
        <v>97520</v>
      </c>
      <c r="D14" s="69"/>
      <c r="E14" s="69"/>
      <c r="F14" s="69" t="n">
        <v>97520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100"/>
      <c r="W14" s="101" t="s">
        <v>262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102" customFormat="true" ht="52.5" hidden="false" customHeight="true" outlineLevel="0" collapsed="false">
      <c r="A15" s="99" t="s">
        <v>271</v>
      </c>
      <c r="B15" s="99" t="s">
        <v>272</v>
      </c>
      <c r="C15" s="69" t="n">
        <v>40640.26</v>
      </c>
      <c r="D15" s="69"/>
      <c r="E15" s="69"/>
      <c r="F15" s="69" t="n">
        <v>40640.26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100"/>
      <c r="W15" s="101" t="s">
        <v>262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s="102" customFormat="true" ht="52.5" hidden="false" customHeight="true" outlineLevel="0" collapsed="false">
      <c r="A16" s="99" t="s">
        <v>273</v>
      </c>
      <c r="B16" s="99" t="s">
        <v>274</v>
      </c>
      <c r="C16" s="69" t="n">
        <v>700000</v>
      </c>
      <c r="D16" s="69"/>
      <c r="E16" s="69"/>
      <c r="F16" s="69" t="n">
        <v>700000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100"/>
      <c r="W16" s="101" t="s">
        <v>262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102" customFormat="true" ht="40.5" hidden="false" customHeight="true" outlineLevel="0" collapsed="false">
      <c r="A17" s="99" t="s">
        <v>275</v>
      </c>
      <c r="B17" s="99" t="s">
        <v>276</v>
      </c>
      <c r="C17" s="69" t="n">
        <v>396480</v>
      </c>
      <c r="D17" s="69"/>
      <c r="E17" s="69"/>
      <c r="F17" s="69" t="n">
        <v>396480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100"/>
      <c r="W17" s="101" t="s">
        <v>262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s="102" customFormat="true" ht="35.25" hidden="false" customHeight="true" outlineLevel="0" collapsed="false">
      <c r="A18" s="99" t="s">
        <v>277</v>
      </c>
      <c r="B18" s="99" t="s">
        <v>278</v>
      </c>
      <c r="C18" s="69" t="n">
        <v>455000</v>
      </c>
      <c r="D18" s="69"/>
      <c r="E18" s="69"/>
      <c r="F18" s="69" t="n">
        <v>45500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100"/>
      <c r="W18" s="101" t="s">
        <v>262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s="102" customFormat="true" ht="36" hidden="false" customHeight="true" outlineLevel="0" collapsed="false">
      <c r="A19" s="99" t="s">
        <v>279</v>
      </c>
      <c r="B19" s="99" t="s">
        <v>280</v>
      </c>
      <c r="C19" s="69" t="n">
        <v>2324120</v>
      </c>
      <c r="D19" s="69"/>
      <c r="E19" s="69"/>
      <c r="F19" s="69" t="n">
        <v>2324120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100"/>
      <c r="W19" s="101" t="s">
        <v>262</v>
      </c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s="102" customFormat="true" ht="36" hidden="false" customHeight="true" outlineLevel="0" collapsed="false">
      <c r="A20" s="99" t="s">
        <v>281</v>
      </c>
      <c r="B20" s="99" t="s">
        <v>282</v>
      </c>
      <c r="C20" s="69" t="n">
        <v>240000</v>
      </c>
      <c r="D20" s="69"/>
      <c r="E20" s="69"/>
      <c r="F20" s="69" t="n">
        <v>240000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100"/>
      <c r="W20" s="101" t="s">
        <v>262</v>
      </c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s="102" customFormat="true" ht="42" hidden="false" customHeight="true" outlineLevel="0" collapsed="false">
      <c r="A21" s="99" t="s">
        <v>283</v>
      </c>
      <c r="B21" s="99" t="s">
        <v>284</v>
      </c>
      <c r="C21" s="69" t="n">
        <v>696600</v>
      </c>
      <c r="D21" s="69"/>
      <c r="E21" s="69"/>
      <c r="F21" s="69" t="n">
        <v>696600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100"/>
      <c r="W21" s="101" t="s">
        <v>262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s="102" customFormat="true" ht="40.5" hidden="false" customHeight="true" outlineLevel="0" collapsed="false">
      <c r="A22" s="99" t="s">
        <v>285</v>
      </c>
      <c r="B22" s="99" t="s">
        <v>286</v>
      </c>
      <c r="C22" s="69" t="n">
        <v>129000</v>
      </c>
      <c r="D22" s="69"/>
      <c r="E22" s="69"/>
      <c r="F22" s="69" t="n">
        <v>129000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100"/>
      <c r="W22" s="101" t="s">
        <v>262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102" customFormat="true" ht="40.5" hidden="false" customHeight="true" outlineLevel="0" collapsed="false">
      <c r="A23" s="99" t="s">
        <v>287</v>
      </c>
      <c r="B23" s="99" t="s">
        <v>288</v>
      </c>
      <c r="C23" s="69" t="n">
        <v>58000</v>
      </c>
      <c r="D23" s="69"/>
      <c r="E23" s="69"/>
      <c r="F23" s="69" t="n">
        <v>58000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100"/>
      <c r="W23" s="101" t="s">
        <v>262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s="102" customFormat="true" ht="57" hidden="false" customHeight="true" outlineLevel="0" collapsed="false">
      <c r="A24" s="99" t="s">
        <v>289</v>
      </c>
      <c r="B24" s="99" t="s">
        <v>290</v>
      </c>
      <c r="C24" s="69" t="n">
        <v>100000</v>
      </c>
      <c r="D24" s="69"/>
      <c r="E24" s="69"/>
      <c r="F24" s="69" t="n">
        <v>100000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100"/>
      <c r="W24" s="101" t="s">
        <v>262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s="102" customFormat="true" ht="65" hidden="false" customHeight="true" outlineLevel="0" collapsed="false">
      <c r="A25" s="104" t="s">
        <v>291</v>
      </c>
      <c r="B25" s="104" t="s">
        <v>292</v>
      </c>
      <c r="C25" s="69" t="n">
        <v>750000</v>
      </c>
      <c r="D25" s="69"/>
      <c r="E25" s="69"/>
      <c r="F25" s="69" t="n">
        <v>750000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100"/>
      <c r="W25" s="101" t="s">
        <v>262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102" customFormat="true" ht="52" hidden="false" customHeight="true" outlineLevel="0" collapsed="false">
      <c r="A26" s="99" t="s">
        <v>293</v>
      </c>
      <c r="B26" s="99" t="s">
        <v>294</v>
      </c>
      <c r="C26" s="69" t="n">
        <v>620000</v>
      </c>
      <c r="D26" s="69"/>
      <c r="E26" s="69"/>
      <c r="F26" s="69" t="n">
        <v>620000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100"/>
      <c r="W26" s="101" t="s">
        <v>262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s="102" customFormat="true" ht="40.5" hidden="false" customHeight="true" outlineLevel="0" collapsed="false">
      <c r="A27" s="99" t="s">
        <v>295</v>
      </c>
      <c r="B27" s="99" t="s">
        <v>296</v>
      </c>
      <c r="C27" s="69" t="n">
        <v>795780</v>
      </c>
      <c r="D27" s="69"/>
      <c r="E27" s="69"/>
      <c r="F27" s="69" t="n">
        <v>795780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00"/>
      <c r="W27" s="101" t="s">
        <v>262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s="102" customFormat="true" ht="40.5" hidden="false" customHeight="true" outlineLevel="0" collapsed="false">
      <c r="A28" s="99" t="s">
        <v>297</v>
      </c>
      <c r="B28" s="99" t="s">
        <v>298</v>
      </c>
      <c r="C28" s="69" t="n">
        <v>144000</v>
      </c>
      <c r="D28" s="69"/>
      <c r="E28" s="69"/>
      <c r="F28" s="69" t="n">
        <v>144000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00"/>
      <c r="W28" s="101" t="s">
        <v>262</v>
      </c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s="102" customFormat="true" ht="40.5" hidden="false" customHeight="true" outlineLevel="0" collapsed="false">
      <c r="A29" s="99" t="s">
        <v>299</v>
      </c>
      <c r="B29" s="99" t="s">
        <v>300</v>
      </c>
      <c r="C29" s="69" t="n">
        <v>750000</v>
      </c>
      <c r="D29" s="69"/>
      <c r="E29" s="69"/>
      <c r="F29" s="69"/>
      <c r="G29" s="69"/>
      <c r="H29" s="69"/>
      <c r="I29" s="69"/>
      <c r="J29" s="69"/>
      <c r="K29" s="69"/>
      <c r="L29" s="69" t="n">
        <v>750000</v>
      </c>
      <c r="M29" s="69"/>
      <c r="N29" s="69"/>
      <c r="O29" s="69"/>
      <c r="P29" s="69"/>
      <c r="Q29" s="69"/>
      <c r="R29" s="69"/>
      <c r="S29" s="69"/>
      <c r="T29" s="69"/>
      <c r="U29" s="69"/>
      <c r="V29" s="100"/>
      <c r="W29" s="101" t="s">
        <v>262</v>
      </c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s="102" customFormat="true" ht="40.5" hidden="false" customHeight="true" outlineLevel="0" collapsed="false">
      <c r="A30" s="99" t="s">
        <v>301</v>
      </c>
      <c r="B30" s="99" t="s">
        <v>302</v>
      </c>
      <c r="C30" s="69" t="n">
        <v>200000</v>
      </c>
      <c r="D30" s="69"/>
      <c r="E30" s="69"/>
      <c r="F30" s="69"/>
      <c r="G30" s="69"/>
      <c r="H30" s="69"/>
      <c r="I30" s="69"/>
      <c r="J30" s="69"/>
      <c r="K30" s="69"/>
      <c r="L30" s="69" t="n">
        <v>200000</v>
      </c>
      <c r="M30" s="69"/>
      <c r="N30" s="69"/>
      <c r="O30" s="69"/>
      <c r="P30" s="69"/>
      <c r="Q30" s="69"/>
      <c r="R30" s="69"/>
      <c r="S30" s="69"/>
      <c r="T30" s="69"/>
      <c r="U30" s="69"/>
      <c r="V30" s="100"/>
      <c r="W30" s="101" t="s">
        <v>262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s="102" customFormat="true" ht="40.5" hidden="false" customHeight="true" outlineLevel="0" collapsed="false">
      <c r="A31" s="99" t="s">
        <v>303</v>
      </c>
      <c r="B31" s="99"/>
      <c r="C31" s="69" t="n">
        <v>10000</v>
      </c>
      <c r="D31" s="69"/>
      <c r="E31" s="69"/>
      <c r="F31" s="69"/>
      <c r="G31" s="69"/>
      <c r="H31" s="69"/>
      <c r="I31" s="69"/>
      <c r="J31" s="69"/>
      <c r="K31" s="69"/>
      <c r="L31" s="69" t="n">
        <v>10000</v>
      </c>
      <c r="M31" s="69"/>
      <c r="N31" s="69"/>
      <c r="O31" s="69"/>
      <c r="P31" s="69"/>
      <c r="Q31" s="69"/>
      <c r="R31" s="69"/>
      <c r="S31" s="69"/>
      <c r="T31" s="69"/>
      <c r="U31" s="69"/>
      <c r="V31" s="100"/>
      <c r="W31" s="101" t="s">
        <v>262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s="102" customFormat="true" ht="40.5" hidden="false" customHeight="true" outlineLevel="0" collapsed="false">
      <c r="A32" s="99" t="s">
        <v>304</v>
      </c>
      <c r="B32" s="99"/>
      <c r="C32" s="69" t="n">
        <v>1040237</v>
      </c>
      <c r="D32" s="69"/>
      <c r="E32" s="69"/>
      <c r="F32" s="69"/>
      <c r="G32" s="69"/>
      <c r="H32" s="69"/>
      <c r="I32" s="69"/>
      <c r="J32" s="69"/>
      <c r="K32" s="69"/>
      <c r="L32" s="69" t="n">
        <v>1040237</v>
      </c>
      <c r="M32" s="69"/>
      <c r="N32" s="69"/>
      <c r="O32" s="69"/>
      <c r="P32" s="69"/>
      <c r="Q32" s="69"/>
      <c r="R32" s="69"/>
      <c r="S32" s="69"/>
      <c r="T32" s="69"/>
      <c r="U32" s="69"/>
      <c r="V32" s="100"/>
      <c r="W32" s="101" t="s">
        <v>262</v>
      </c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s="102" customFormat="true" ht="40.5" hidden="false" customHeight="true" outlineLevel="0" collapsed="false">
      <c r="A33" s="99" t="s">
        <v>305</v>
      </c>
      <c r="B33" s="99"/>
      <c r="C33" s="103" t="n">
        <v>150000</v>
      </c>
      <c r="D33" s="69"/>
      <c r="E33" s="69"/>
      <c r="F33" s="69"/>
      <c r="G33" s="69"/>
      <c r="H33" s="69"/>
      <c r="I33" s="69"/>
      <c r="J33" s="69"/>
      <c r="K33" s="69"/>
      <c r="L33" s="103" t="n">
        <v>150000</v>
      </c>
      <c r="M33" s="69"/>
      <c r="N33" s="69"/>
      <c r="O33" s="69"/>
      <c r="P33" s="69"/>
      <c r="Q33" s="69"/>
      <c r="R33" s="69"/>
      <c r="S33" s="69"/>
      <c r="T33" s="69"/>
      <c r="U33" s="69"/>
      <c r="V33" s="100"/>
      <c r="W33" s="101" t="s">
        <v>262</v>
      </c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s="102" customFormat="true" ht="40.5" hidden="false" customHeight="true" outlineLevel="0" collapsed="false">
      <c r="A34" s="99" t="s">
        <v>306</v>
      </c>
      <c r="B34" s="99"/>
      <c r="C34" s="103" t="n">
        <v>3700000</v>
      </c>
      <c r="D34" s="69"/>
      <c r="E34" s="69"/>
      <c r="F34" s="69"/>
      <c r="G34" s="69"/>
      <c r="H34" s="69"/>
      <c r="I34" s="69"/>
      <c r="J34" s="69"/>
      <c r="K34" s="69"/>
      <c r="L34" s="103" t="n">
        <v>3700000</v>
      </c>
      <c r="M34" s="69"/>
      <c r="N34" s="69"/>
      <c r="O34" s="69"/>
      <c r="P34" s="69"/>
      <c r="Q34" s="69"/>
      <c r="R34" s="69"/>
      <c r="S34" s="69"/>
      <c r="T34" s="69"/>
      <c r="U34" s="69"/>
      <c r="V34" s="100"/>
      <c r="W34" s="101" t="s">
        <v>262</v>
      </c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s="102" customFormat="true" ht="40.5" hidden="false" customHeight="true" outlineLevel="0" collapsed="false">
      <c r="A35" s="99" t="s">
        <v>307</v>
      </c>
      <c r="B35" s="99"/>
      <c r="C35" s="103" t="n">
        <v>295163</v>
      </c>
      <c r="D35" s="69"/>
      <c r="E35" s="69"/>
      <c r="F35" s="69"/>
      <c r="G35" s="69"/>
      <c r="H35" s="69"/>
      <c r="I35" s="69"/>
      <c r="J35" s="69"/>
      <c r="K35" s="69"/>
      <c r="L35" s="103" t="n">
        <v>295163</v>
      </c>
      <c r="M35" s="69"/>
      <c r="N35" s="69"/>
      <c r="O35" s="69"/>
      <c r="P35" s="69"/>
      <c r="Q35" s="69"/>
      <c r="R35" s="69"/>
      <c r="S35" s="69"/>
      <c r="T35" s="69"/>
      <c r="U35" s="69"/>
      <c r="V35" s="100"/>
      <c r="W35" s="101" t="s">
        <v>262</v>
      </c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customFormat="false" ht="18.75" hidden="false" customHeight="true" outlineLevel="0" collapsed="false">
      <c r="A36" s="89" t="s">
        <v>253</v>
      </c>
      <c r="B36" s="86"/>
      <c r="C36" s="90"/>
      <c r="D36" s="90"/>
      <c r="E36" s="90"/>
      <c r="F36" s="90"/>
      <c r="G36" s="105"/>
      <c r="H36" s="105"/>
      <c r="I36" s="105"/>
      <c r="J36" s="105"/>
      <c r="K36" s="105"/>
    </row>
  </sheetData>
  <mergeCells count="43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G36:K3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I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06" width="6.99"/>
    <col collapsed="false" customWidth="true" hidden="false" outlineLevel="0" max="2" min="2" style="106" width="7.32"/>
    <col collapsed="false" customWidth="true" hidden="false" outlineLevel="0" max="3" min="3" style="106" width="7.43"/>
    <col collapsed="false" customWidth="true" hidden="false" outlineLevel="0" max="4" min="4" style="36" width="28.65"/>
    <col collapsed="false" customWidth="true" hidden="false" outlineLevel="0" max="5" min="5" style="36" width="16.65"/>
    <col collapsed="false" customWidth="true" hidden="false" outlineLevel="0" max="6" min="6" style="0" width="18.43"/>
    <col collapsed="false" customWidth="true" hidden="false" outlineLevel="0" max="7" min="7" style="0" width="18.65"/>
    <col collapsed="false" customWidth="true" hidden="false" outlineLevel="0" max="9" min="8" style="0" width="18.43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07" t="s">
        <v>308</v>
      </c>
      <c r="B1" s="107"/>
      <c r="C1" s="107"/>
      <c r="D1" s="107"/>
      <c r="E1" s="107"/>
      <c r="F1" s="107"/>
      <c r="G1" s="107"/>
      <c r="H1" s="107"/>
      <c r="I1" s="107"/>
    </row>
    <row r="2" customFormat="false" ht="56.15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15.75" hidden="false" customHeight="true" outlineLevel="0" collapsed="false">
      <c r="D3" s="6"/>
      <c r="E3" s="6"/>
      <c r="F3" s="6"/>
      <c r="G3" s="6"/>
      <c r="H3" s="6"/>
      <c r="I3" s="6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08" t="s">
        <v>48</v>
      </c>
      <c r="B4" s="108"/>
      <c r="C4" s="108"/>
      <c r="D4" s="7" t="s">
        <v>7</v>
      </c>
      <c r="E4" s="7"/>
      <c r="F4" s="95" t="s">
        <v>46</v>
      </c>
      <c r="G4" s="95"/>
      <c r="H4" s="95"/>
      <c r="I4" s="19" t="s">
        <v>47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9.25" hidden="false" customHeight="true" outlineLevel="0" collapsed="false">
      <c r="A5" s="108" t="s">
        <v>55</v>
      </c>
      <c r="B5" s="108" t="s">
        <v>56</v>
      </c>
      <c r="C5" s="108" t="s">
        <v>310</v>
      </c>
      <c r="D5" s="7"/>
      <c r="E5" s="7"/>
      <c r="F5" s="7" t="s">
        <v>311</v>
      </c>
      <c r="G5" s="49" t="s">
        <v>53</v>
      </c>
      <c r="H5" s="49" t="s">
        <v>54</v>
      </c>
      <c r="I5" s="19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6.25" hidden="false" customHeight="true" outlineLevel="0" collapsed="false">
      <c r="A6" s="109"/>
      <c r="B6" s="109"/>
      <c r="C6" s="109"/>
      <c r="D6" s="98" t="s">
        <v>57</v>
      </c>
      <c r="E6" s="98"/>
      <c r="F6" s="56" t="n">
        <f aca="false">F7</f>
        <v>830500.05</v>
      </c>
      <c r="G6" s="56"/>
      <c r="H6" s="56" t="n">
        <f aca="false">H7</f>
        <v>830500.05</v>
      </c>
      <c r="I6" s="5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6.25" hidden="false" customHeight="true" outlineLevel="0" collapsed="false">
      <c r="A7" s="108" t="n">
        <v>201</v>
      </c>
      <c r="B7" s="108"/>
      <c r="C7" s="108"/>
      <c r="D7" s="110" t="s">
        <v>312</v>
      </c>
      <c r="E7" s="110"/>
      <c r="F7" s="69" t="n">
        <f aca="false">H9</f>
        <v>830500.05</v>
      </c>
      <c r="G7" s="69"/>
      <c r="H7" s="69" t="n">
        <f aca="false">H9</f>
        <v>830500.05</v>
      </c>
      <c r="I7" s="57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09"/>
      <c r="B8" s="109" t="n">
        <v>13</v>
      </c>
      <c r="C8" s="109"/>
      <c r="D8" s="99" t="s">
        <v>313</v>
      </c>
      <c r="E8" s="99"/>
      <c r="F8" s="69" t="n">
        <f aca="false">SUM(G8:H8)</f>
        <v>0</v>
      </c>
      <c r="G8" s="69"/>
      <c r="H8" s="69"/>
      <c r="I8" s="57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09"/>
      <c r="B9" s="109"/>
      <c r="C9" s="109" t="s">
        <v>62</v>
      </c>
      <c r="D9" s="99" t="s">
        <v>314</v>
      </c>
      <c r="E9" s="99"/>
      <c r="F9" s="69" t="n">
        <f aca="false">SUM(G9:H9)</f>
        <v>830500.05</v>
      </c>
      <c r="G9" s="69"/>
      <c r="H9" s="69" t="n">
        <f aca="false">基本支出经济分类!I7</f>
        <v>830500.05</v>
      </c>
      <c r="I9" s="57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09"/>
      <c r="B10" s="109"/>
      <c r="C10" s="111" t="s">
        <v>315</v>
      </c>
      <c r="D10" s="112" t="s">
        <v>315</v>
      </c>
      <c r="E10" s="112"/>
      <c r="F10" s="69" t="n">
        <f aca="false">SUM(G10:H10)</f>
        <v>0</v>
      </c>
      <c r="G10" s="14"/>
      <c r="H10" s="14"/>
      <c r="I10" s="57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09"/>
      <c r="B11" s="109"/>
      <c r="C11" s="111" t="s">
        <v>315</v>
      </c>
      <c r="D11" s="112" t="s">
        <v>315</v>
      </c>
      <c r="E11" s="112"/>
      <c r="F11" s="69" t="n">
        <f aca="false">SUM(G11:H11)</f>
        <v>0</v>
      </c>
      <c r="G11" s="14"/>
      <c r="H11" s="14"/>
      <c r="I11" s="57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09"/>
      <c r="B12" s="109"/>
      <c r="C12" s="109"/>
      <c r="D12" s="99"/>
      <c r="E12" s="99"/>
      <c r="F12" s="69" t="n">
        <f aca="false">SUM(G12:H12)</f>
        <v>0</v>
      </c>
      <c r="G12" s="23"/>
      <c r="H12" s="23"/>
      <c r="I12" s="57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09"/>
      <c r="B13" s="109"/>
      <c r="C13" s="109"/>
      <c r="D13" s="99"/>
      <c r="E13" s="99"/>
      <c r="F13" s="69" t="n">
        <f aca="false">SUM(G13:H13)</f>
        <v>0</v>
      </c>
      <c r="G13" s="23"/>
      <c r="H13" s="23"/>
      <c r="I13" s="57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6" customFormat="true" ht="26.25" hidden="false" customHeight="true" outlineLevel="0" collapsed="false">
      <c r="A14" s="52"/>
      <c r="B14" s="52"/>
      <c r="C14" s="52"/>
      <c r="D14" s="99"/>
      <c r="E14" s="99"/>
      <c r="F14" s="69" t="n">
        <f aca="false">SUM(G14:H14)</f>
        <v>0</v>
      </c>
      <c r="G14" s="23"/>
      <c r="H14" s="23"/>
      <c r="I14" s="57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6" customFormat="true" ht="29.25" hidden="false" customHeight="true" outlineLevel="0" collapsed="false">
      <c r="A15" s="84" t="s">
        <v>316</v>
      </c>
      <c r="B15" s="84"/>
      <c r="C15" s="84"/>
      <c r="D15" s="85"/>
      <c r="E15" s="86"/>
      <c r="F15" s="87"/>
      <c r="G15" s="87"/>
      <c r="H15" s="87"/>
      <c r="I15" s="87"/>
    </row>
    <row r="16" s="36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S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0" activeCellId="0" sqref="H10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06" width="6.99"/>
    <col collapsed="false" customWidth="true" hidden="false" outlineLevel="0" max="2" min="2" style="106" width="7.32"/>
    <col collapsed="false" customWidth="true" hidden="false" outlineLevel="0" max="3" min="3" style="106" width="9.32"/>
    <col collapsed="false" customWidth="true" hidden="false" outlineLevel="0" max="4" min="4" style="36" width="31.32"/>
    <col collapsed="false" customWidth="true" hidden="false" outlineLevel="0" max="5" min="5" style="36" width="9.76"/>
    <col collapsed="false" customWidth="true" hidden="false" outlineLevel="0" max="6" min="6" style="113" width="29.77"/>
    <col collapsed="false" customWidth="true" hidden="false" outlineLevel="0" max="9" min="7" style="113" width="17.32"/>
    <col collapsed="false" customWidth="true" hidden="false" outlineLevel="0" max="17" min="10" style="113" width="18.65"/>
    <col collapsed="false" customWidth="true" hidden="false" outlineLevel="0" max="18" min="18" style="113" width="22.1"/>
    <col collapsed="false" customWidth="true" hidden="false" outlineLevel="0" max="27" min="19" style="113" width="18.65"/>
    <col collapsed="false" customWidth="true" hidden="false" outlineLevel="0" max="32" min="28" style="113" width="18.43"/>
    <col collapsed="false" customWidth="true" hidden="false" outlineLevel="0" max="33" min="33" style="0" width="20.54"/>
  </cols>
  <sheetData>
    <row r="1" customFormat="false" ht="29.25" hidden="false" customHeight="true" outlineLevel="0" collapsed="false">
      <c r="A1" s="107" t="s">
        <v>3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14"/>
      <c r="AD1" s="114"/>
      <c r="AE1" s="114"/>
      <c r="AF1" s="114"/>
    </row>
    <row r="2" customFormat="false" ht="32.25" hidden="false" customHeight="true" outlineLevel="0" collapsed="false">
      <c r="A2" s="93" t="s">
        <v>25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115"/>
      <c r="AD2" s="115"/>
      <c r="AE2" s="115"/>
      <c r="AF2" s="115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</row>
    <row r="3" customFormat="false" ht="15.75" hidden="false" customHeight="true" outlineLevel="0" collapsed="false">
      <c r="D3" s="6"/>
      <c r="E3" s="6"/>
      <c r="F3" s="6"/>
      <c r="G3" s="11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G3" s="6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" hidden="false" customHeight="true" outlineLevel="0" collapsed="false">
      <c r="A4" s="108" t="s">
        <v>48</v>
      </c>
      <c r="B4" s="108"/>
      <c r="C4" s="108"/>
      <c r="D4" s="7" t="s">
        <v>7</v>
      </c>
      <c r="E4" s="7"/>
      <c r="F4" s="95" t="s">
        <v>46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117" t="s">
        <v>47</v>
      </c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</row>
    <row r="5" customFormat="false" ht="111" hidden="false" customHeight="true" outlineLevel="0" collapsed="false">
      <c r="A5" s="108" t="s">
        <v>55</v>
      </c>
      <c r="B5" s="108" t="s">
        <v>56</v>
      </c>
      <c r="C5" s="108" t="s">
        <v>310</v>
      </c>
      <c r="D5" s="7"/>
      <c r="E5" s="7"/>
      <c r="F5" s="7" t="s">
        <v>311</v>
      </c>
      <c r="G5" s="118" t="s">
        <v>261</v>
      </c>
      <c r="H5" s="118" t="s">
        <v>263</v>
      </c>
      <c r="I5" s="118" t="s">
        <v>265</v>
      </c>
      <c r="J5" s="118" t="s">
        <v>318</v>
      </c>
      <c r="K5" s="118" t="s">
        <v>269</v>
      </c>
      <c r="L5" s="118" t="s">
        <v>271</v>
      </c>
      <c r="M5" s="118" t="s">
        <v>273</v>
      </c>
      <c r="N5" s="118" t="s">
        <v>275</v>
      </c>
      <c r="O5" s="118" t="s">
        <v>277</v>
      </c>
      <c r="P5" s="118" t="s">
        <v>319</v>
      </c>
      <c r="Q5" s="118" t="s">
        <v>281</v>
      </c>
      <c r="R5" s="118" t="s">
        <v>320</v>
      </c>
      <c r="S5" s="118" t="s">
        <v>285</v>
      </c>
      <c r="T5" s="119" t="s">
        <v>321</v>
      </c>
      <c r="U5" s="118" t="s">
        <v>289</v>
      </c>
      <c r="V5" s="120" t="s">
        <v>322</v>
      </c>
      <c r="W5" s="118" t="s">
        <v>323</v>
      </c>
      <c r="X5" s="118" t="s">
        <v>324</v>
      </c>
      <c r="Y5" s="118" t="s">
        <v>297</v>
      </c>
      <c r="Z5" s="118" t="s">
        <v>299</v>
      </c>
      <c r="AA5" s="73" t="s">
        <v>301</v>
      </c>
      <c r="AB5" s="118" t="s">
        <v>303</v>
      </c>
      <c r="AC5" s="118" t="s">
        <v>304</v>
      </c>
      <c r="AD5" s="118" t="s">
        <v>305</v>
      </c>
      <c r="AE5" s="118" t="s">
        <v>306</v>
      </c>
      <c r="AF5" s="118" t="s">
        <v>307</v>
      </c>
      <c r="AG5" s="117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</row>
    <row r="6" s="125" customFormat="true" ht="26.25" hidden="false" customHeight="true" outlineLevel="0" collapsed="false">
      <c r="A6" s="108"/>
      <c r="B6" s="108"/>
      <c r="C6" s="108"/>
      <c r="D6" s="98" t="s">
        <v>57</v>
      </c>
      <c r="E6" s="98"/>
      <c r="F6" s="121" t="n">
        <f aca="false">F7+F10</f>
        <v>19830340.26</v>
      </c>
      <c r="G6" s="122" t="n">
        <f aca="false">SUM(G7:G16)</f>
        <v>750000</v>
      </c>
      <c r="H6" s="122" t="n">
        <f aca="false">SUM(H7:H16)</f>
        <v>3700000</v>
      </c>
      <c r="I6" s="122" t="n">
        <f aca="false">SUM(I7:I16)</f>
        <v>1350000</v>
      </c>
      <c r="J6" s="122" t="n">
        <f aca="false">SUM(J7:J16)</f>
        <v>337800</v>
      </c>
      <c r="K6" s="122" t="n">
        <f aca="false">SUM(K7:K16)</f>
        <v>97520</v>
      </c>
      <c r="L6" s="122" t="n">
        <f aca="false">SUM(L7:L16)</f>
        <v>40640.26</v>
      </c>
      <c r="M6" s="122" t="n">
        <f aca="false">SUM(M7:M16)</f>
        <v>700000</v>
      </c>
      <c r="N6" s="122" t="n">
        <f aca="false">SUM(N7:N16)</f>
        <v>396480</v>
      </c>
      <c r="O6" s="122" t="n">
        <f aca="false">SUM(O7:O16)</f>
        <v>455000</v>
      </c>
      <c r="P6" s="122" t="n">
        <f aca="false">SUM(P7:P16)</f>
        <v>2324120</v>
      </c>
      <c r="Q6" s="122" t="n">
        <f aca="false">SUM(Q7:Q16)</f>
        <v>240000</v>
      </c>
      <c r="R6" s="122" t="n">
        <f aca="false">SUM(R7:R16)</f>
        <v>696600</v>
      </c>
      <c r="S6" s="122" t="n">
        <f aca="false">SUM(S7:S16)</f>
        <v>129000</v>
      </c>
      <c r="T6" s="122" t="n">
        <f aca="false">SUM(T7:T16)</f>
        <v>58000</v>
      </c>
      <c r="U6" s="122" t="n">
        <f aca="false">SUM(U7:U16)</f>
        <v>100000</v>
      </c>
      <c r="V6" s="122" t="n">
        <f aca="false">SUM(V7:V16)</f>
        <v>750000</v>
      </c>
      <c r="W6" s="122" t="n">
        <f aca="false">SUM(W7:W16)</f>
        <v>620000</v>
      </c>
      <c r="X6" s="122" t="n">
        <f aca="false">SUM(X7:X16)</f>
        <v>795780</v>
      </c>
      <c r="Y6" s="122" t="n">
        <f aca="false">SUM(Y7:Y16)</f>
        <v>144000</v>
      </c>
      <c r="Z6" s="122" t="n">
        <f aca="false">SUM(Z7:Z16)</f>
        <v>750000</v>
      </c>
      <c r="AA6" s="122" t="n">
        <f aca="false">SUM(AA7:AA16)</f>
        <v>200000</v>
      </c>
      <c r="AB6" s="122" t="n">
        <f aca="false">SUM(AB7:AB16)</f>
        <v>10000</v>
      </c>
      <c r="AC6" s="122" t="n">
        <f aca="false">SUM(AC7:AC16)</f>
        <v>1040237</v>
      </c>
      <c r="AD6" s="122" t="n">
        <f aca="false">SUM(AD7:AD16)</f>
        <v>150000</v>
      </c>
      <c r="AE6" s="122" t="n">
        <f aca="false">SUM(AE7:AE16)</f>
        <v>3700000</v>
      </c>
      <c r="AF6" s="122" t="n">
        <f aca="false">SUM(AF7:AF16)</f>
        <v>295163</v>
      </c>
      <c r="AG6" s="123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</row>
    <row r="7" customFormat="false" ht="26.25" hidden="false" customHeight="true" outlineLevel="0" collapsed="false">
      <c r="A7" s="108" t="n">
        <v>201</v>
      </c>
      <c r="B7" s="108"/>
      <c r="C7" s="108"/>
      <c r="D7" s="110" t="s">
        <v>312</v>
      </c>
      <c r="E7" s="110"/>
      <c r="F7" s="121" t="n">
        <f aca="false">SUM(G8:AF9)</f>
        <v>8503700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126"/>
      <c r="V7" s="126"/>
      <c r="W7" s="126"/>
      <c r="X7" s="126"/>
      <c r="Y7" s="126"/>
      <c r="Z7" s="126"/>
      <c r="AA7" s="127"/>
      <c r="AB7" s="126"/>
      <c r="AC7" s="57"/>
      <c r="AD7" s="57"/>
      <c r="AE7" s="57"/>
      <c r="AF7" s="57"/>
      <c r="AG7" s="128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customFormat="false" ht="26.25" hidden="false" customHeight="true" outlineLevel="0" collapsed="false">
      <c r="A8" s="109"/>
      <c r="B8" s="109" t="n">
        <v>13</v>
      </c>
      <c r="C8" s="109"/>
      <c r="D8" s="99" t="s">
        <v>325</v>
      </c>
      <c r="E8" s="99"/>
      <c r="F8" s="12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126"/>
      <c r="V8" s="126"/>
      <c r="W8" s="126"/>
      <c r="X8" s="126"/>
      <c r="Y8" s="126"/>
      <c r="Z8" s="126"/>
      <c r="AA8" s="127"/>
      <c r="AB8" s="126"/>
      <c r="AC8" s="57"/>
      <c r="AD8" s="57"/>
      <c r="AE8" s="57"/>
      <c r="AF8" s="57"/>
      <c r="AG8" s="128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customFormat="false" ht="26.25" hidden="false" customHeight="true" outlineLevel="0" collapsed="false">
      <c r="A9" s="109"/>
      <c r="B9" s="109"/>
      <c r="C9" s="109" t="s">
        <v>70</v>
      </c>
      <c r="D9" s="99" t="s">
        <v>326</v>
      </c>
      <c r="E9" s="99"/>
      <c r="F9" s="121"/>
      <c r="G9" s="69" t="n">
        <v>750000</v>
      </c>
      <c r="J9" s="69" t="n">
        <v>337800</v>
      </c>
      <c r="K9" s="69" t="n">
        <v>97520</v>
      </c>
      <c r="M9" s="69" t="n">
        <v>700000</v>
      </c>
      <c r="N9" s="69" t="n">
        <v>396480</v>
      </c>
      <c r="O9" s="69" t="n">
        <v>455000</v>
      </c>
      <c r="P9" s="69" t="n">
        <v>2324120</v>
      </c>
      <c r="Q9" s="69" t="n">
        <v>240000</v>
      </c>
      <c r="S9" s="69" t="n">
        <v>129000</v>
      </c>
      <c r="T9" s="69" t="n">
        <v>58000</v>
      </c>
      <c r="U9" s="69" t="n">
        <v>100000</v>
      </c>
      <c r="V9" s="69" t="n">
        <v>750000</v>
      </c>
      <c r="W9" s="69" t="n">
        <v>620000</v>
      </c>
      <c r="X9" s="69" t="n">
        <v>795780</v>
      </c>
      <c r="Z9" s="69" t="n">
        <v>750000</v>
      </c>
      <c r="AB9" s="126"/>
      <c r="AC9" s="126"/>
      <c r="AD9" s="126"/>
      <c r="AE9" s="126"/>
      <c r="AF9" s="126"/>
      <c r="AG9" s="128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customFormat="false" ht="26.25" hidden="false" customHeight="true" outlineLevel="0" collapsed="false">
      <c r="A10" s="130" t="s">
        <v>327</v>
      </c>
      <c r="B10" s="108"/>
      <c r="C10" s="108"/>
      <c r="D10" s="110" t="s">
        <v>328</v>
      </c>
      <c r="E10" s="110"/>
      <c r="F10" s="121" t="n">
        <f aca="false">SUM(G11:AF16)</f>
        <v>11326640.26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126"/>
      <c r="V10" s="126"/>
      <c r="W10" s="126"/>
      <c r="X10" s="126"/>
      <c r="Y10" s="126"/>
      <c r="Z10" s="126"/>
      <c r="AA10" s="127"/>
      <c r="AB10" s="126"/>
      <c r="AC10" s="57"/>
      <c r="AD10" s="57"/>
      <c r="AE10" s="57"/>
      <c r="AF10" s="57"/>
      <c r="AG10" s="128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customFormat="false" ht="26.25" hidden="false" customHeight="true" outlineLevel="0" collapsed="false">
      <c r="A11" s="109"/>
      <c r="B11" s="109" t="s">
        <v>98</v>
      </c>
      <c r="C11" s="109"/>
      <c r="D11" s="99" t="s">
        <v>329</v>
      </c>
      <c r="E11" s="99"/>
      <c r="F11" s="69"/>
      <c r="G11" s="126"/>
      <c r="H11" s="126"/>
      <c r="I11" s="126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126"/>
      <c r="V11" s="126"/>
      <c r="W11" s="126"/>
      <c r="X11" s="126"/>
      <c r="Y11" s="126"/>
      <c r="Z11" s="126"/>
      <c r="AA11" s="127"/>
      <c r="AB11" s="126"/>
      <c r="AC11" s="57"/>
      <c r="AD11" s="57"/>
      <c r="AE11" s="57"/>
      <c r="AF11" s="57"/>
      <c r="AG11" s="128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customFormat="false" ht="26.25" hidden="false" customHeight="true" outlineLevel="0" collapsed="false">
      <c r="A12" s="109"/>
      <c r="B12" s="109"/>
      <c r="C12" s="109" t="s">
        <v>82</v>
      </c>
      <c r="D12" s="99" t="s">
        <v>330</v>
      </c>
      <c r="E12" s="99"/>
      <c r="F12" s="69"/>
      <c r="G12" s="69"/>
      <c r="H12" s="69" t="n">
        <v>3700000</v>
      </c>
      <c r="I12" s="103" t="n">
        <v>1350000</v>
      </c>
      <c r="J12" s="126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131" t="n">
        <v>200000</v>
      </c>
      <c r="AB12" s="69" t="n">
        <v>10000</v>
      </c>
      <c r="AC12" s="69" t="n">
        <v>1040237</v>
      </c>
      <c r="AD12" s="103" t="n">
        <v>150000</v>
      </c>
      <c r="AE12" s="103" t="n">
        <v>3700000</v>
      </c>
      <c r="AF12" s="103" t="n">
        <v>295163</v>
      </c>
      <c r="AG12" s="128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customFormat="false" ht="26.25" hidden="false" customHeight="true" outlineLevel="0" collapsed="false">
      <c r="A13" s="109"/>
      <c r="B13" s="109" t="s">
        <v>100</v>
      </c>
      <c r="C13" s="109"/>
      <c r="D13" s="118" t="s">
        <v>331</v>
      </c>
      <c r="E13" s="11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126"/>
      <c r="V13" s="126"/>
      <c r="W13" s="126"/>
      <c r="X13" s="126"/>
      <c r="Y13" s="126"/>
      <c r="Z13" s="126"/>
      <c r="AA13" s="127"/>
      <c r="AB13" s="126"/>
      <c r="AC13" s="57"/>
      <c r="AD13" s="57"/>
      <c r="AE13" s="57"/>
      <c r="AF13" s="57"/>
      <c r="AG13" s="128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customFormat="false" ht="26.25" hidden="false" customHeight="true" outlineLevel="0" collapsed="false">
      <c r="A14" s="109"/>
      <c r="B14" s="109"/>
      <c r="C14" s="109" t="s">
        <v>65</v>
      </c>
      <c r="D14" s="99" t="s">
        <v>332</v>
      </c>
      <c r="E14" s="99"/>
      <c r="F14" s="69"/>
      <c r="G14" s="69"/>
      <c r="H14" s="69"/>
      <c r="I14" s="69"/>
      <c r="J14" s="69"/>
      <c r="K14" s="126"/>
      <c r="L14" s="69" t="n">
        <v>40640.26</v>
      </c>
      <c r="M14" s="69"/>
      <c r="N14" s="69"/>
      <c r="O14" s="69"/>
      <c r="P14" s="69"/>
      <c r="Q14" s="69"/>
      <c r="R14" s="69" t="n">
        <v>696600</v>
      </c>
      <c r="S14" s="69"/>
      <c r="T14" s="69"/>
      <c r="U14" s="126"/>
      <c r="V14" s="126"/>
      <c r="W14" s="126"/>
      <c r="X14" s="131"/>
      <c r="Y14" s="131"/>
      <c r="Z14" s="131"/>
      <c r="AA14" s="127"/>
      <c r="AB14" s="126"/>
      <c r="AC14" s="57"/>
      <c r="AD14" s="57"/>
      <c r="AE14" s="57"/>
      <c r="AF14" s="57"/>
      <c r="AG14" s="128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customFormat="false" ht="26.25" hidden="false" customHeight="true" outlineLevel="0" collapsed="false">
      <c r="A15" s="109"/>
      <c r="B15" s="109" t="s">
        <v>103</v>
      </c>
      <c r="C15" s="109"/>
      <c r="D15" s="99" t="s">
        <v>333</v>
      </c>
      <c r="E15" s="9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126"/>
      <c r="V15" s="126"/>
      <c r="W15" s="126"/>
      <c r="X15" s="126"/>
      <c r="Y15" s="126"/>
      <c r="Z15" s="126"/>
      <c r="AA15" s="127"/>
      <c r="AB15" s="126"/>
      <c r="AC15" s="57"/>
      <c r="AD15" s="57"/>
      <c r="AE15" s="57"/>
      <c r="AF15" s="57"/>
      <c r="AG15" s="128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customFormat="false" ht="26.25" hidden="false" customHeight="true" outlineLevel="0" collapsed="false">
      <c r="A16" s="109"/>
      <c r="B16" s="109"/>
      <c r="C16" s="109" t="s">
        <v>65</v>
      </c>
      <c r="D16" s="118" t="s">
        <v>334</v>
      </c>
      <c r="E16" s="118"/>
      <c r="F16" s="69"/>
      <c r="G16" s="126"/>
      <c r="H16" s="126"/>
      <c r="I16" s="126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26"/>
      <c r="V16" s="126"/>
      <c r="W16" s="126"/>
      <c r="X16" s="126"/>
      <c r="Y16" s="69" t="n">
        <v>144000</v>
      </c>
      <c r="Z16" s="126"/>
      <c r="AA16" s="127"/>
      <c r="AB16" s="126"/>
      <c r="AC16" s="57"/>
      <c r="AD16" s="57"/>
      <c r="AE16" s="57"/>
      <c r="AF16" s="57"/>
      <c r="AG16" s="128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s="36" customFormat="true" ht="29.25" hidden="false" customHeight="true" outlineLevel="0" collapsed="false">
      <c r="A17" s="84" t="s">
        <v>316</v>
      </c>
      <c r="B17" s="84"/>
      <c r="C17" s="84"/>
      <c r="D17" s="85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</row>
    <row r="18" s="36" customFormat="true" ht="12.75" hidden="false" customHeight="true" outlineLevel="0" collapsed="false">
      <c r="A18" s="35"/>
      <c r="B18" s="35"/>
      <c r="C18" s="35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</row>
  </sheetData>
  <mergeCells count="17">
    <mergeCell ref="A1:AB1"/>
    <mergeCell ref="A2:AB2"/>
    <mergeCell ref="A4:C4"/>
    <mergeCell ref="D4:E5"/>
    <mergeCell ref="F4:AF4"/>
    <mergeCell ref="AG4:AG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/>
  <dc:description/>
  <dc:language>en-US</dc:language>
  <cp:lastModifiedBy>greatwall</cp:lastModifiedBy>
  <cp:lastPrinted>2019-09-27T15:30:25Z</cp:lastPrinted>
  <dcterms:modified xsi:type="dcterms:W3CDTF">2021-10-28T14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1D6C94BFB432B8E84DBCFFD036280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