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5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definedNames>
    <definedName function="false" hidden="false" localSheetId="3" name="Print_Area" vbProcedure="false">项目支出经济分类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30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社会发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总表
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中期调整后</t>
    </r>
    <r>
      <rPr>
        <sz val="22"/>
        <rFont val="黑体"/>
        <family val="3"/>
        <charset val="134"/>
      </rPr>
      <t xml:space="preserve">)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社会发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中期调整后</t>
    </r>
    <r>
      <rPr>
        <sz val="22"/>
        <rFont val="黑体"/>
        <family val="3"/>
        <charset val="134"/>
      </rPr>
      <t xml:space="preserve">)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  办公费</t>
  </si>
  <si>
    <t xml:space="preserve">日常办公费</t>
  </si>
  <si>
    <r>
      <rPr>
        <sz val="11"/>
        <rFont val="Noto Sans"/>
        <family val="2"/>
      </rPr>
      <t xml:space="preserve">在编人数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雇员人数
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社会发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中期调整后</t>
    </r>
    <r>
      <rPr>
        <sz val="22"/>
        <rFont val="黑体"/>
        <family val="3"/>
        <charset val="134"/>
      </rPr>
      <t xml:space="preserve">)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√</t>
  </si>
  <si>
    <t xml:space="preserve">一、院前急救经费</t>
  </si>
  <si>
    <t xml:space="preserve">二、计划生育工作经费</t>
  </si>
  <si>
    <t xml:space="preserve">三、医务室经费</t>
  </si>
  <si>
    <t xml:space="preserve">四、爱国卫生工作经费</t>
  </si>
  <si>
    <t xml:space="preserve">五、疾病预防控制经费</t>
  </si>
  <si>
    <t xml:space="preserve">六、卫生监督经费</t>
  </si>
  <si>
    <t xml:space="preserve">七、民政工作经费</t>
  </si>
  <si>
    <t xml:space="preserve">八、社会组织管理经费</t>
  </si>
  <si>
    <t xml:space="preserve">九、社区工作经费</t>
  </si>
  <si>
    <t xml:space="preserve">十、社区文明建设经费</t>
  </si>
  <si>
    <t xml:space="preserve">十一、合作办学费</t>
  </si>
  <si>
    <t xml:space="preserve">十二、课后服务经费</t>
  </si>
  <si>
    <t xml:space="preserve">十三、教育督导经费</t>
  </si>
  <si>
    <r>
      <rPr>
        <sz val="11"/>
        <rFont val="Noto Sans"/>
        <family val="2"/>
      </rPr>
      <t xml:space="preserve">十四、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业服务经费</t>
    </r>
  </si>
  <si>
    <r>
      <rPr>
        <sz val="11"/>
        <rFont val="Noto Sans"/>
        <family val="2"/>
      </rPr>
      <t xml:space="preserve">十五、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园文化经费</t>
    </r>
  </si>
  <si>
    <t xml:space="preserve">十六、幼儿园办学费</t>
  </si>
  <si>
    <t xml:space="preserve">十七、党务工作经费</t>
  </si>
  <si>
    <t xml:space="preserve">十八、退役军人服务管理经费</t>
  </si>
  <si>
    <t xml:space="preserve">十九、图书馆经费</t>
  </si>
  <si>
    <t xml:space="preserve">二十、公共文化体系示范区创建经费</t>
  </si>
  <si>
    <r>
      <rPr>
        <sz val="11"/>
        <rFont val="Noto Sans"/>
        <family val="2"/>
      </rPr>
      <t xml:space="preserve">二十一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用经费</t>
    </r>
  </si>
  <si>
    <r>
      <rPr>
        <sz val="11"/>
        <rFont val="Noto Sans"/>
        <family val="2"/>
      </rPr>
      <t xml:space="preserve">二十二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乡义务教育补助经费</t>
    </r>
  </si>
  <si>
    <r>
      <rPr>
        <sz val="11"/>
        <rFont val="Noto Sans"/>
        <family val="2"/>
      </rPr>
      <t xml:space="preserve">二十三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城乡义务教育补助经费（区级配套）</t>
    </r>
  </si>
  <si>
    <r>
      <rPr>
        <sz val="11"/>
        <rFont val="Noto Sans"/>
        <family val="2"/>
      </rPr>
      <t xml:space="preserve">二十四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电费</t>
    </r>
  </si>
  <si>
    <r>
      <rPr>
        <sz val="11"/>
        <rFont val="Noto Sans"/>
        <family val="2"/>
      </rPr>
      <t xml:space="preserve">二十五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采暖费</t>
    </r>
  </si>
  <si>
    <r>
      <rPr>
        <sz val="11"/>
        <rFont val="Noto Sans"/>
        <family val="2"/>
      </rPr>
      <t xml:space="preserve">二十六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燃气费</t>
    </r>
  </si>
  <si>
    <r>
      <rPr>
        <sz val="11"/>
        <rFont val="Noto Sans"/>
        <family val="2"/>
      </rPr>
      <t xml:space="preserve">二十七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光纤通讯费</t>
    </r>
  </si>
  <si>
    <r>
      <rPr>
        <sz val="11"/>
        <rFont val="Noto Sans"/>
        <family val="2"/>
      </rPr>
      <t xml:space="preserve">二十八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园安全建设费用</t>
    </r>
  </si>
  <si>
    <r>
      <rPr>
        <sz val="11"/>
        <rFont val="Noto Sans"/>
        <family val="2"/>
      </rPr>
      <t xml:space="preserve">二十九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备购置</t>
    </r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东疆保税港区社会发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
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中期调整后</t>
    </r>
    <r>
      <rPr>
        <sz val="22"/>
        <rFont val="黑体"/>
        <family val="3"/>
        <charset val="134"/>
      </rPr>
      <t xml:space="preserve">)</t>
    </r>
  </si>
  <si>
    <t xml:space="preserve">项</t>
  </si>
  <si>
    <t xml:space="preserve">小   计</t>
  </si>
  <si>
    <t xml:space="preserve">208</t>
  </si>
  <si>
    <t xml:space="preserve">社会保障和就业支出</t>
  </si>
  <si>
    <t xml:space="preserve">  民政管理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二十八、东疆小外经费补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安全建设费用</t>
    </r>
  </si>
  <si>
    <t xml:space="preserve">205</t>
  </si>
  <si>
    <t xml:space="preserve">教育支出</t>
  </si>
  <si>
    <t xml:space="preserve">  普通教育</t>
  </si>
  <si>
    <t xml:space="preserve">    学前教育</t>
  </si>
  <si>
    <t xml:space="preserve">    小学教育</t>
  </si>
  <si>
    <t xml:space="preserve">207</t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一般行政管理事务</t>
  </si>
  <si>
    <t xml:space="preserve">     社会组织管理</t>
  </si>
  <si>
    <t xml:space="preserve">    基层政权和社区建设</t>
  </si>
  <si>
    <t xml:space="preserve">  退役安置</t>
  </si>
  <si>
    <t xml:space="preserve">    其他退役安置支出</t>
  </si>
  <si>
    <t xml:space="preserve">  社会福利</t>
  </si>
  <si>
    <t xml:space="preserve">    养老服务</t>
  </si>
  <si>
    <t xml:space="preserve">210</t>
  </si>
  <si>
    <t xml:space="preserve">卫生健康支出</t>
  </si>
  <si>
    <t xml:space="preserve">  基层医疗卫生机构</t>
  </si>
  <si>
    <t xml:space="preserve">    城市社区卫生机构</t>
  </si>
  <si>
    <t xml:space="preserve">  公共卫生</t>
  </si>
  <si>
    <t xml:space="preserve">    其他专业公共卫生机构</t>
  </si>
  <si>
    <t xml:space="preserve">    基本公共卫生服务</t>
  </si>
  <si>
    <t xml:space="preserve">    其他公共卫生支出</t>
  </si>
  <si>
    <t xml:space="preserve">  计划生育事务</t>
  </si>
  <si>
    <t xml:space="preserve">    计划生育服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;;;"/>
    <numFmt numFmtId="193" formatCode="#,##0.00"/>
    <numFmt numFmtId="194" formatCode="#,##0.00_ ;[RED]\-#,##0.00\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8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强调 1" xfId="774"/>
    <cellStyle name="强调 2" xfId="775"/>
    <cellStyle name="强调 3" xfId="776"/>
    <cellStyle name="强调文字颜色 1" xfId="777"/>
    <cellStyle name="强调文字颜色 1 2" xfId="778"/>
    <cellStyle name="强调文字颜色 2" xfId="779"/>
    <cellStyle name="强调文字颜色 2 2" xfId="780"/>
    <cellStyle name="强调文字颜色 3" xfId="781"/>
    <cellStyle name="强调文字颜色 3 2" xfId="782"/>
    <cellStyle name="强调文字颜色 4" xfId="783"/>
    <cellStyle name="强调文字颜色 4 2" xfId="784"/>
    <cellStyle name="强调文字颜色 5" xfId="785"/>
    <cellStyle name="强调文字颜色 5 2" xfId="786"/>
    <cellStyle name="强调文字颜色 6" xfId="787"/>
    <cellStyle name="强调文字颜色 6 2" xfId="788"/>
    <cellStyle name="归盒啦_95" xfId="789"/>
    <cellStyle name="数字" xfId="790"/>
    <cellStyle name="普通_ 白土" xfId="791"/>
    <cellStyle name="未定义" xfId="792"/>
    <cellStyle name="标题" xfId="793"/>
    <cellStyle name="标题 1" xfId="794"/>
    <cellStyle name="标题 1 2" xfId="795"/>
    <cellStyle name="标题 2" xfId="796"/>
    <cellStyle name="标题 2 2" xfId="797"/>
    <cellStyle name="标题 3" xfId="798"/>
    <cellStyle name="标题 3 2" xfId="799"/>
    <cellStyle name="标题 4" xfId="800"/>
    <cellStyle name="标题 4 2" xfId="801"/>
    <cellStyle name="标题 5" xfId="802"/>
    <cellStyle name="样式 1" xfId="803"/>
    <cellStyle name="检查单元格" xfId="804"/>
    <cellStyle name="检查单元格 2" xfId="805"/>
    <cellStyle name="汇总" xfId="806"/>
    <cellStyle name="汇总 2" xfId="807"/>
    <cellStyle name="注释" xfId="808"/>
    <cellStyle name="注释 2" xfId="809"/>
    <cellStyle name="烹拳 [0]_ +Foil &amp; -FOIL &amp; PAPER" xfId="810"/>
    <cellStyle name="烹拳_ +Foil &amp; -FOIL &amp; PAPER" xfId="811"/>
    <cellStyle name="百分比 2" xfId="812"/>
    <cellStyle name="百分比 3" xfId="813"/>
    <cellStyle name="百分比 4" xfId="814"/>
    <cellStyle name="百分比 5" xfId="815"/>
    <cellStyle name="表标题" xfId="816"/>
    <cellStyle name="解释性文本" xfId="817"/>
    <cellStyle name="解释性文本 2" xfId="818"/>
    <cellStyle name="警告文本" xfId="819"/>
    <cellStyle name="警告文本 2" xfId="820"/>
    <cellStyle name="计算" xfId="821"/>
    <cellStyle name="计算 2" xfId="822"/>
    <cellStyle name="货币 2" xfId="823"/>
    <cellStyle name="超级链接" xfId="824"/>
    <cellStyle name="输入" xfId="825"/>
    <cellStyle name="输入 2" xfId="826"/>
    <cellStyle name="输出" xfId="827"/>
    <cellStyle name="输出 2" xfId="828"/>
    <cellStyle name="适中" xfId="829"/>
    <cellStyle name="适中 2" xfId="830"/>
    <cellStyle name="钎霖_4岿角利" xfId="831"/>
    <cellStyle name="链接单元格" xfId="832"/>
    <cellStyle name="链接单元格 2" xfId="833"/>
    <cellStyle name="霓付 [0]_ +Foil &amp; -FOIL &amp; PAPER" xfId="834"/>
    <cellStyle name="霓付_ +Foil &amp; -FOIL &amp; PAPER" xfId="835"/>
    <cellStyle name="콤마 [0]_BOILER-CO1" xfId="836"/>
    <cellStyle name="콤마_BOILER-CO1" xfId="837"/>
    <cellStyle name="통화 [0]_BOILER-CO1" xfId="838"/>
    <cellStyle name="통화_BOILER-CO1" xfId="839"/>
    <cellStyle name="표준_0N-HANDLING " xfId="8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0.8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8.99"/>
    <col collapsed="false" customWidth="true" hidden="false" outlineLevel="0" max="3" min="3" style="0" width="43.82"/>
    <col collapsed="false" customWidth="true" hidden="false" outlineLevel="0" max="4" min="4" style="0" width="20.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功能分类!F6+项目支出功能分类!F6</f>
        <v>10038790.75</v>
      </c>
      <c r="C6" s="12" t="s">
        <v>9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 t="n">
        <f aca="false">项目支出功能分类!F7</f>
        <v>7577459.25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 t="n">
        <f aca="false">项目支出功能分类!F11</f>
        <v>24517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 t="n">
        <f aca="false">项目支出功能分类!F16+基本支出功能分类!F7</f>
        <v>58109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 t="n">
        <f aca="false">项目支出功能分类!F25</f>
        <v>1635065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B6</f>
        <v>10038790.75</v>
      </c>
      <c r="C26" s="18" t="s">
        <v>35</v>
      </c>
      <c r="D26" s="19" t="n">
        <f aca="false">SUM(D6:D25)</f>
        <v>10038790.7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10038790.75</v>
      </c>
      <c r="C31" s="18" t="s">
        <v>42</v>
      </c>
      <c r="D31" s="19" t="n">
        <f aca="false">D26+D27</f>
        <v>10038790.7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L50" activeCellId="0" sqref="L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18.82"/>
    <col collapsed="false" customWidth="true" hidden="false" outlineLevel="0" max="14" min="14" style="35" width="9.32"/>
    <col collapsed="false" customWidth="true" hidden="false" outlineLevel="0" max="15" min="15" style="37" width="7.99"/>
    <col collapsed="false" customWidth="true" hidden="false" outlineLevel="0" max="16" min="16" style="37" width="7.65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9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1"/>
      <c r="M3" s="5" t="s">
        <v>2</v>
      </c>
      <c r="N3" s="4"/>
      <c r="O3" s="42"/>
      <c r="P3" s="42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3" t="s">
        <v>45</v>
      </c>
      <c r="B4" s="43"/>
      <c r="C4" s="43"/>
      <c r="D4" s="43"/>
      <c r="E4" s="43"/>
      <c r="F4" s="43"/>
      <c r="G4" s="43"/>
      <c r="H4" s="43"/>
      <c r="I4" s="44" t="s">
        <v>46</v>
      </c>
      <c r="J4" s="44"/>
      <c r="K4" s="44"/>
      <c r="L4" s="44"/>
      <c r="M4" s="18" t="s">
        <v>47</v>
      </c>
      <c r="N4" s="4"/>
      <c r="O4" s="42"/>
      <c r="P4" s="42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5" t="s">
        <v>48</v>
      </c>
      <c r="B5" s="45"/>
      <c r="C5" s="46" t="s">
        <v>49</v>
      </c>
      <c r="D5" s="46"/>
      <c r="E5" s="47" t="s">
        <v>48</v>
      </c>
      <c r="F5" s="47"/>
      <c r="G5" s="46" t="s">
        <v>50</v>
      </c>
      <c r="H5" s="46"/>
      <c r="I5" s="48" t="s">
        <v>51</v>
      </c>
      <c r="J5" s="6" t="s">
        <v>52</v>
      </c>
      <c r="K5" s="49" t="s">
        <v>53</v>
      </c>
      <c r="L5" s="50" t="s">
        <v>54</v>
      </c>
      <c r="M5" s="18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29.25" hidden="false" customHeight="true" outlineLevel="0" collapsed="false">
      <c r="A6" s="45" t="s">
        <v>55</v>
      </c>
      <c r="B6" s="45" t="s">
        <v>56</v>
      </c>
      <c r="C6" s="46"/>
      <c r="D6" s="46"/>
      <c r="E6" s="47" t="s">
        <v>55</v>
      </c>
      <c r="F6" s="45" t="s">
        <v>56</v>
      </c>
      <c r="G6" s="46"/>
      <c r="H6" s="46"/>
      <c r="I6" s="48"/>
      <c r="J6" s="6"/>
      <c r="K6" s="49"/>
      <c r="L6" s="50"/>
      <c r="M6" s="18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26.25" hidden="false" customHeight="true" outlineLevel="0" collapsed="false">
      <c r="A7" s="52"/>
      <c r="B7" s="52"/>
      <c r="C7" s="53" t="s">
        <v>57</v>
      </c>
      <c r="D7" s="53"/>
      <c r="E7" s="54"/>
      <c r="F7" s="52"/>
      <c r="G7" s="53" t="s">
        <v>57</v>
      </c>
      <c r="H7" s="53"/>
      <c r="I7" s="55"/>
      <c r="J7" s="55"/>
      <c r="K7" s="56"/>
      <c r="L7" s="56" t="n">
        <f aca="false">L21+L50</f>
        <v>472500</v>
      </c>
      <c r="M7" s="57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6.25" hidden="false" customHeight="true" outlineLevel="0" collapsed="false">
      <c r="A8" s="58" t="s">
        <v>58</v>
      </c>
      <c r="B8" s="45"/>
      <c r="C8" s="59" t="s">
        <v>59</v>
      </c>
      <c r="D8" s="59"/>
      <c r="E8" s="47" t="n">
        <v>301</v>
      </c>
      <c r="F8" s="45"/>
      <c r="G8" s="59" t="s">
        <v>60</v>
      </c>
      <c r="H8" s="59"/>
      <c r="I8" s="60" t="s">
        <v>61</v>
      </c>
      <c r="J8" s="61" t="s">
        <v>61</v>
      </c>
      <c r="K8" s="22"/>
      <c r="L8" s="13" t="s">
        <v>61</v>
      </c>
      <c r="M8" s="5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2"/>
      <c r="B9" s="52" t="s">
        <v>62</v>
      </c>
      <c r="C9" s="63" t="s">
        <v>63</v>
      </c>
      <c r="D9" s="63"/>
      <c r="E9" s="54"/>
      <c r="F9" s="52" t="s">
        <v>62</v>
      </c>
      <c r="G9" s="63" t="s">
        <v>64</v>
      </c>
      <c r="H9" s="63"/>
      <c r="I9" s="60" t="s">
        <v>61</v>
      </c>
      <c r="J9" s="61" t="s">
        <v>61</v>
      </c>
      <c r="K9" s="22"/>
      <c r="L9" s="13" t="s">
        <v>61</v>
      </c>
      <c r="M9" s="5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2"/>
      <c r="B10" s="52"/>
      <c r="C10" s="63"/>
      <c r="D10" s="63"/>
      <c r="E10" s="54"/>
      <c r="F10" s="52" t="s">
        <v>65</v>
      </c>
      <c r="G10" s="63" t="s">
        <v>66</v>
      </c>
      <c r="H10" s="63"/>
      <c r="I10" s="60" t="s">
        <v>61</v>
      </c>
      <c r="J10" s="61" t="s">
        <v>61</v>
      </c>
      <c r="K10" s="22"/>
      <c r="L10" s="13" t="s">
        <v>61</v>
      </c>
      <c r="M10" s="5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2"/>
      <c r="B11" s="52"/>
      <c r="C11" s="63"/>
      <c r="D11" s="63"/>
      <c r="E11" s="54"/>
      <c r="F11" s="52" t="s">
        <v>67</v>
      </c>
      <c r="G11" s="63" t="s">
        <v>68</v>
      </c>
      <c r="H11" s="63"/>
      <c r="I11" s="60" t="s">
        <v>61</v>
      </c>
      <c r="J11" s="61" t="s">
        <v>61</v>
      </c>
      <c r="K11" s="22"/>
      <c r="L11" s="13" t="s">
        <v>61</v>
      </c>
      <c r="M11" s="5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2"/>
      <c r="B12" s="52" t="s">
        <v>65</v>
      </c>
      <c r="C12" s="63" t="s">
        <v>69</v>
      </c>
      <c r="D12" s="63"/>
      <c r="E12" s="54"/>
      <c r="F12" s="52" t="s">
        <v>70</v>
      </c>
      <c r="G12" s="63" t="s">
        <v>71</v>
      </c>
      <c r="H12" s="63"/>
      <c r="I12" s="60" t="s">
        <v>61</v>
      </c>
      <c r="J12" s="61" t="s">
        <v>61</v>
      </c>
      <c r="K12" s="22"/>
      <c r="L12" s="13" t="s">
        <v>61</v>
      </c>
      <c r="M12" s="5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2"/>
      <c r="B13" s="52"/>
      <c r="C13" s="63"/>
      <c r="D13" s="63"/>
      <c r="E13" s="54"/>
      <c r="F13" s="52" t="s">
        <v>72</v>
      </c>
      <c r="G13" s="63" t="s">
        <v>73</v>
      </c>
      <c r="H13" s="63"/>
      <c r="I13" s="60" t="s">
        <v>61</v>
      </c>
      <c r="J13" s="61" t="s">
        <v>61</v>
      </c>
      <c r="K13" s="22"/>
      <c r="L13" s="13" t="s">
        <v>61</v>
      </c>
      <c r="M13" s="5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2"/>
      <c r="B14" s="52"/>
      <c r="C14" s="63"/>
      <c r="D14" s="63"/>
      <c r="E14" s="54"/>
      <c r="F14" s="52" t="s">
        <v>74</v>
      </c>
      <c r="G14" s="63" t="s">
        <v>75</v>
      </c>
      <c r="H14" s="63"/>
      <c r="I14" s="60"/>
      <c r="J14" s="61"/>
      <c r="K14" s="22"/>
      <c r="L14" s="13" t="s">
        <v>61</v>
      </c>
      <c r="M14" s="57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2"/>
      <c r="B15" s="52"/>
      <c r="C15" s="63"/>
      <c r="D15" s="63"/>
      <c r="E15" s="54"/>
      <c r="F15" s="52" t="s">
        <v>76</v>
      </c>
      <c r="G15" s="63" t="s">
        <v>77</v>
      </c>
      <c r="H15" s="63"/>
      <c r="I15" s="60"/>
      <c r="J15" s="61"/>
      <c r="K15" s="22"/>
      <c r="L15" s="13" t="s">
        <v>61</v>
      </c>
      <c r="M15" s="57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2"/>
      <c r="B16" s="52"/>
      <c r="C16" s="63"/>
      <c r="D16" s="63"/>
      <c r="E16" s="54"/>
      <c r="F16" s="52" t="s">
        <v>78</v>
      </c>
      <c r="G16" s="63" t="s">
        <v>79</v>
      </c>
      <c r="H16" s="63"/>
      <c r="I16" s="60"/>
      <c r="J16" s="61"/>
      <c r="K16" s="22"/>
      <c r="L16" s="13" t="s">
        <v>61</v>
      </c>
      <c r="M16" s="5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2"/>
      <c r="B17" s="52" t="s">
        <v>67</v>
      </c>
      <c r="C17" s="63" t="s">
        <v>80</v>
      </c>
      <c r="D17" s="63"/>
      <c r="E17" s="54"/>
      <c r="F17" s="52" t="s">
        <v>81</v>
      </c>
      <c r="G17" s="63" t="s">
        <v>80</v>
      </c>
      <c r="H17" s="63"/>
      <c r="I17" s="60" t="s">
        <v>61</v>
      </c>
      <c r="J17" s="61" t="s">
        <v>61</v>
      </c>
      <c r="K17" s="22"/>
      <c r="L17" s="13" t="s">
        <v>61</v>
      </c>
      <c r="M17" s="5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2"/>
      <c r="B18" s="52" t="s">
        <v>82</v>
      </c>
      <c r="C18" s="63" t="s">
        <v>83</v>
      </c>
      <c r="D18" s="63"/>
      <c r="E18" s="54"/>
      <c r="F18" s="52" t="s">
        <v>84</v>
      </c>
      <c r="G18" s="63" t="s">
        <v>85</v>
      </c>
      <c r="H18" s="63"/>
      <c r="I18" s="60" t="s">
        <v>61</v>
      </c>
      <c r="J18" s="61" t="s">
        <v>61</v>
      </c>
      <c r="K18" s="22"/>
      <c r="L18" s="13" t="s">
        <v>61</v>
      </c>
      <c r="M18" s="5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2"/>
      <c r="B19" s="52"/>
      <c r="C19" s="63"/>
      <c r="D19" s="63"/>
      <c r="E19" s="54"/>
      <c r="F19" s="52" t="s">
        <v>86</v>
      </c>
      <c r="G19" s="63" t="s">
        <v>87</v>
      </c>
      <c r="H19" s="63"/>
      <c r="I19" s="60" t="s">
        <v>61</v>
      </c>
      <c r="J19" s="61" t="s">
        <v>61</v>
      </c>
      <c r="K19" s="22"/>
      <c r="L19" s="13" t="s">
        <v>61</v>
      </c>
      <c r="M19" s="5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2"/>
      <c r="B20" s="52"/>
      <c r="C20" s="63"/>
      <c r="D20" s="63"/>
      <c r="E20" s="54"/>
      <c r="F20" s="52" t="s">
        <v>82</v>
      </c>
      <c r="G20" s="63" t="s">
        <v>83</v>
      </c>
      <c r="H20" s="63"/>
      <c r="I20" s="60" t="s">
        <v>61</v>
      </c>
      <c r="J20" s="61" t="s">
        <v>61</v>
      </c>
      <c r="K20" s="22"/>
      <c r="L20" s="13" t="s">
        <v>61</v>
      </c>
      <c r="M20" s="5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8" t="s">
        <v>88</v>
      </c>
      <c r="B21" s="45"/>
      <c r="C21" s="59" t="s">
        <v>89</v>
      </c>
      <c r="D21" s="59"/>
      <c r="E21" s="64" t="s">
        <v>90</v>
      </c>
      <c r="F21" s="45"/>
      <c r="G21" s="59" t="s">
        <v>91</v>
      </c>
      <c r="H21" s="59"/>
      <c r="I21" s="60" t="s">
        <v>61</v>
      </c>
      <c r="J21" s="61" t="s">
        <v>61</v>
      </c>
      <c r="K21" s="61" t="s">
        <v>61</v>
      </c>
      <c r="L21" s="56" t="n">
        <f aca="false">SUM(L22:L49)</f>
        <v>409000</v>
      </c>
      <c r="M21" s="5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.25" hidden="false" customHeight="true" outlineLevel="0" collapsed="false">
      <c r="A22" s="52"/>
      <c r="B22" s="52" t="s">
        <v>62</v>
      </c>
      <c r="C22" s="63" t="s">
        <v>92</v>
      </c>
      <c r="D22" s="63"/>
      <c r="E22" s="54"/>
      <c r="F22" s="52" t="s">
        <v>62</v>
      </c>
      <c r="G22" s="63" t="s">
        <v>93</v>
      </c>
      <c r="H22" s="65" t="s">
        <v>94</v>
      </c>
      <c r="I22" s="66" t="s">
        <v>95</v>
      </c>
      <c r="J22" s="67" t="n">
        <v>26000</v>
      </c>
      <c r="K22" s="68" t="s">
        <v>61</v>
      </c>
      <c r="L22" s="69" t="n">
        <v>112200</v>
      </c>
      <c r="M22" s="70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52"/>
      <c r="B23" s="52"/>
      <c r="C23" s="63"/>
      <c r="D23" s="63"/>
      <c r="E23" s="54"/>
      <c r="F23" s="52" t="s">
        <v>65</v>
      </c>
      <c r="G23" s="63" t="s">
        <v>96</v>
      </c>
      <c r="H23" s="65"/>
      <c r="I23" s="66"/>
      <c r="J23" s="67"/>
      <c r="K23" s="68" t="s">
        <v>61</v>
      </c>
      <c r="L23" s="69" t="n">
        <v>4450</v>
      </c>
      <c r="M23" s="70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52"/>
      <c r="B24" s="52"/>
      <c r="C24" s="63"/>
      <c r="D24" s="63"/>
      <c r="E24" s="54"/>
      <c r="F24" s="52" t="s">
        <v>97</v>
      </c>
      <c r="G24" s="63" t="s">
        <v>98</v>
      </c>
      <c r="H24" s="65"/>
      <c r="I24" s="66"/>
      <c r="J24" s="67"/>
      <c r="K24" s="68" t="s">
        <v>61</v>
      </c>
      <c r="L24" s="69" t="n">
        <v>240</v>
      </c>
      <c r="M24" s="70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52"/>
      <c r="B25" s="52"/>
      <c r="C25" s="63"/>
      <c r="D25" s="63"/>
      <c r="E25" s="54"/>
      <c r="F25" s="52" t="s">
        <v>99</v>
      </c>
      <c r="G25" s="63" t="s">
        <v>100</v>
      </c>
      <c r="H25" s="65"/>
      <c r="I25" s="66"/>
      <c r="J25" s="67"/>
      <c r="K25" s="68" t="s">
        <v>61</v>
      </c>
      <c r="L25" s="69" t="n">
        <v>2960</v>
      </c>
      <c r="M25" s="70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52"/>
      <c r="B26" s="52"/>
      <c r="C26" s="63"/>
      <c r="D26" s="63"/>
      <c r="E26" s="54"/>
      <c r="F26" s="52" t="s">
        <v>84</v>
      </c>
      <c r="G26" s="63" t="s">
        <v>101</v>
      </c>
      <c r="H26" s="65"/>
      <c r="I26" s="66"/>
      <c r="J26" s="67"/>
      <c r="K26" s="68" t="s">
        <v>61</v>
      </c>
      <c r="L26" s="69"/>
      <c r="M26" s="70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52"/>
      <c r="B27" s="52"/>
      <c r="C27" s="63"/>
      <c r="D27" s="63"/>
      <c r="E27" s="54"/>
      <c r="F27" s="52" t="s">
        <v>102</v>
      </c>
      <c r="G27" s="63" t="s">
        <v>103</v>
      </c>
      <c r="H27" s="65"/>
      <c r="I27" s="66"/>
      <c r="J27" s="67"/>
      <c r="K27" s="68" t="s">
        <v>61</v>
      </c>
      <c r="L27" s="69" t="n">
        <v>30600</v>
      </c>
      <c r="M27" s="70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52"/>
      <c r="B28" s="52"/>
      <c r="C28" s="63"/>
      <c r="D28" s="63"/>
      <c r="E28" s="54"/>
      <c r="F28" s="52" t="s">
        <v>70</v>
      </c>
      <c r="G28" s="63" t="s">
        <v>104</v>
      </c>
      <c r="H28" s="65"/>
      <c r="I28" s="66"/>
      <c r="J28" s="67"/>
      <c r="K28" s="68" t="s">
        <v>61</v>
      </c>
      <c r="L28" s="69"/>
      <c r="M28" s="70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52"/>
      <c r="B29" s="52"/>
      <c r="C29" s="63"/>
      <c r="D29" s="63"/>
      <c r="E29" s="54"/>
      <c r="F29" s="52" t="s">
        <v>72</v>
      </c>
      <c r="G29" s="63" t="s">
        <v>105</v>
      </c>
      <c r="H29" s="65"/>
      <c r="I29" s="66"/>
      <c r="J29" s="67"/>
      <c r="K29" s="68" t="s">
        <v>61</v>
      </c>
      <c r="L29" s="69"/>
      <c r="M29" s="70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52"/>
      <c r="B30" s="52"/>
      <c r="C30" s="63"/>
      <c r="D30" s="63"/>
      <c r="E30" s="54"/>
      <c r="F30" s="52" t="s">
        <v>76</v>
      </c>
      <c r="G30" s="63" t="s">
        <v>106</v>
      </c>
      <c r="H30" s="65"/>
      <c r="I30" s="66"/>
      <c r="J30" s="67"/>
      <c r="K30" s="68" t="s">
        <v>61</v>
      </c>
      <c r="L30" s="69" t="n">
        <v>161730</v>
      </c>
      <c r="M30" s="70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52"/>
      <c r="B31" s="52"/>
      <c r="C31" s="63"/>
      <c r="D31" s="63"/>
      <c r="E31" s="54"/>
      <c r="F31" s="52" t="s">
        <v>86</v>
      </c>
      <c r="G31" s="63" t="s">
        <v>107</v>
      </c>
      <c r="H31" s="65"/>
      <c r="I31" s="66"/>
      <c r="J31" s="67"/>
      <c r="K31" s="68" t="s">
        <v>61</v>
      </c>
      <c r="L31" s="69" t="n">
        <v>0</v>
      </c>
      <c r="M31" s="70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52"/>
      <c r="B32" s="52"/>
      <c r="C32" s="63"/>
      <c r="D32" s="63"/>
      <c r="E32" s="54"/>
      <c r="F32" s="52" t="s">
        <v>108</v>
      </c>
      <c r="G32" s="63" t="s">
        <v>109</v>
      </c>
      <c r="H32" s="65"/>
      <c r="I32" s="66"/>
      <c r="J32" s="67"/>
      <c r="K32" s="68" t="s">
        <v>61</v>
      </c>
      <c r="L32" s="69"/>
      <c r="M32" s="70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52"/>
      <c r="B33" s="52"/>
      <c r="C33" s="63"/>
      <c r="D33" s="63"/>
      <c r="E33" s="54"/>
      <c r="F33" s="52" t="s">
        <v>110</v>
      </c>
      <c r="G33" s="63" t="s">
        <v>111</v>
      </c>
      <c r="H33" s="65"/>
      <c r="I33" s="66" t="s">
        <v>112</v>
      </c>
      <c r="J33" s="67" t="n">
        <v>17000</v>
      </c>
      <c r="K33" s="68" t="s">
        <v>61</v>
      </c>
      <c r="L33" s="69"/>
      <c r="M33" s="70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52"/>
      <c r="B34" s="52"/>
      <c r="C34" s="63"/>
      <c r="D34" s="63"/>
      <c r="E34" s="54"/>
      <c r="F34" s="52" t="s">
        <v>113</v>
      </c>
      <c r="G34" s="63" t="s">
        <v>114</v>
      </c>
      <c r="H34" s="65"/>
      <c r="I34" s="66"/>
      <c r="J34" s="67"/>
      <c r="K34" s="68" t="s">
        <v>61</v>
      </c>
      <c r="L34" s="69" t="n">
        <v>22800</v>
      </c>
      <c r="M34" s="70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52"/>
      <c r="B35" s="52"/>
      <c r="C35" s="63"/>
      <c r="D35" s="63"/>
      <c r="E35" s="54"/>
      <c r="F35" s="52" t="s">
        <v>115</v>
      </c>
      <c r="G35" s="63" t="s">
        <v>116</v>
      </c>
      <c r="H35" s="65"/>
      <c r="I35" s="66"/>
      <c r="J35" s="67"/>
      <c r="K35" s="68" t="s">
        <v>61</v>
      </c>
      <c r="L35" s="69"/>
      <c r="M35" s="70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52"/>
      <c r="B36" s="52" t="s">
        <v>65</v>
      </c>
      <c r="C36" s="63" t="s">
        <v>117</v>
      </c>
      <c r="D36" s="63"/>
      <c r="E36" s="54"/>
      <c r="F36" s="52" t="s">
        <v>118</v>
      </c>
      <c r="G36" s="71" t="s">
        <v>117</v>
      </c>
      <c r="H36" s="65"/>
      <c r="I36" s="66"/>
      <c r="J36" s="67"/>
      <c r="K36" s="68" t="s">
        <v>61</v>
      </c>
      <c r="L36" s="69" t="n">
        <v>5020</v>
      </c>
      <c r="M36" s="70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2"/>
      <c r="B37" s="52" t="s">
        <v>67</v>
      </c>
      <c r="C37" s="63" t="s">
        <v>119</v>
      </c>
      <c r="D37" s="63"/>
      <c r="E37" s="54"/>
      <c r="F37" s="52" t="s">
        <v>120</v>
      </c>
      <c r="G37" s="71" t="s">
        <v>119</v>
      </c>
      <c r="H37" s="65"/>
      <c r="I37" s="66"/>
      <c r="J37" s="67"/>
      <c r="K37" s="68" t="s">
        <v>61</v>
      </c>
      <c r="L37" s="69" t="n">
        <v>4450</v>
      </c>
      <c r="M37" s="70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2"/>
      <c r="B38" s="52" t="s">
        <v>97</v>
      </c>
      <c r="C38" s="63" t="s">
        <v>121</v>
      </c>
      <c r="D38" s="63"/>
      <c r="E38" s="54"/>
      <c r="F38" s="52" t="s">
        <v>122</v>
      </c>
      <c r="G38" s="63" t="s">
        <v>123</v>
      </c>
      <c r="H38" s="65"/>
      <c r="I38" s="66"/>
      <c r="J38" s="67"/>
      <c r="K38" s="68" t="s">
        <v>61</v>
      </c>
      <c r="L38" s="69"/>
      <c r="M38" s="70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2"/>
      <c r="B39" s="52"/>
      <c r="C39" s="63"/>
      <c r="D39" s="63"/>
      <c r="E39" s="54"/>
      <c r="F39" s="52" t="s">
        <v>124</v>
      </c>
      <c r="G39" s="63" t="s">
        <v>125</v>
      </c>
      <c r="H39" s="65"/>
      <c r="I39" s="66"/>
      <c r="J39" s="67"/>
      <c r="K39" s="68" t="s">
        <v>61</v>
      </c>
      <c r="L39" s="69" t="n">
        <v>1340</v>
      </c>
      <c r="M39" s="70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31.9" hidden="false" customHeight="true" outlineLevel="0" collapsed="false">
      <c r="A40" s="52"/>
      <c r="B40" s="52"/>
      <c r="C40" s="63"/>
      <c r="D40" s="63"/>
      <c r="E40" s="54"/>
      <c r="F40" s="52" t="s">
        <v>126</v>
      </c>
      <c r="G40" s="63" t="s">
        <v>127</v>
      </c>
      <c r="H40" s="65"/>
      <c r="I40" s="66"/>
      <c r="J40" s="67"/>
      <c r="K40" s="68" t="s">
        <v>61</v>
      </c>
      <c r="L40" s="69"/>
      <c r="M40" s="70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2"/>
      <c r="B41" s="52" t="s">
        <v>72</v>
      </c>
      <c r="C41" s="63" t="s">
        <v>128</v>
      </c>
      <c r="D41" s="63"/>
      <c r="E41" s="54"/>
      <c r="F41" s="52" t="s">
        <v>81</v>
      </c>
      <c r="G41" s="71" t="s">
        <v>128</v>
      </c>
      <c r="H41" s="65"/>
      <c r="I41" s="66"/>
      <c r="J41" s="67"/>
      <c r="K41" s="68" t="s">
        <v>61</v>
      </c>
      <c r="L41" s="69" t="n">
        <v>1480</v>
      </c>
      <c r="M41" s="70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33" hidden="false" customHeight="true" outlineLevel="0" collapsed="false">
      <c r="A42" s="52"/>
      <c r="B42" s="52" t="s">
        <v>82</v>
      </c>
      <c r="C42" s="63" t="s">
        <v>129</v>
      </c>
      <c r="D42" s="63"/>
      <c r="E42" s="54"/>
      <c r="F42" s="52" t="s">
        <v>82</v>
      </c>
      <c r="G42" s="71" t="s">
        <v>130</v>
      </c>
      <c r="H42" s="65"/>
      <c r="I42" s="66"/>
      <c r="J42" s="67"/>
      <c r="K42" s="68" t="s">
        <v>61</v>
      </c>
      <c r="L42" s="69" t="n">
        <v>2680</v>
      </c>
      <c r="M42" s="70"/>
      <c r="N42" s="62"/>
      <c r="O42" s="62"/>
      <c r="P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27" hidden="false" customHeight="true" outlineLevel="0" collapsed="false">
      <c r="A43" s="52"/>
      <c r="B43" s="52" t="s">
        <v>99</v>
      </c>
      <c r="C43" s="63" t="s">
        <v>131</v>
      </c>
      <c r="D43" s="63"/>
      <c r="E43" s="54"/>
      <c r="F43" s="52" t="s">
        <v>67</v>
      </c>
      <c r="G43" s="63" t="s">
        <v>132</v>
      </c>
      <c r="H43" s="63"/>
      <c r="I43" s="72" t="s">
        <v>61</v>
      </c>
      <c r="J43" s="61" t="s">
        <v>61</v>
      </c>
      <c r="K43" s="68" t="s">
        <v>61</v>
      </c>
      <c r="L43" s="69" t="n">
        <v>4970</v>
      </c>
      <c r="M43" s="73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2"/>
      <c r="B44" s="52"/>
      <c r="C44" s="63"/>
      <c r="D44" s="63"/>
      <c r="E44" s="54"/>
      <c r="F44" s="52" t="s">
        <v>133</v>
      </c>
      <c r="G44" s="63" t="s">
        <v>134</v>
      </c>
      <c r="H44" s="63"/>
      <c r="I44" s="72" t="s">
        <v>61</v>
      </c>
      <c r="J44" s="61" t="s">
        <v>61</v>
      </c>
      <c r="K44" s="68" t="s">
        <v>61</v>
      </c>
      <c r="L44" s="69" t="n">
        <v>13080</v>
      </c>
      <c r="M44" s="73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2"/>
      <c r="B45" s="52"/>
      <c r="C45" s="63"/>
      <c r="D45" s="63"/>
      <c r="E45" s="54"/>
      <c r="F45" s="52" t="s">
        <v>135</v>
      </c>
      <c r="G45" s="63" t="s">
        <v>131</v>
      </c>
      <c r="H45" s="63"/>
      <c r="I45" s="72" t="s">
        <v>61</v>
      </c>
      <c r="J45" s="61" t="s">
        <v>61</v>
      </c>
      <c r="K45" s="68" t="s">
        <v>61</v>
      </c>
      <c r="L45" s="69" t="n">
        <v>0</v>
      </c>
      <c r="M45" s="73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8.5" hidden="false" customHeight="true" outlineLevel="0" collapsed="false">
      <c r="A46" s="74"/>
      <c r="B46" s="74" t="s">
        <v>84</v>
      </c>
      <c r="C46" s="63" t="s">
        <v>136</v>
      </c>
      <c r="D46" s="63"/>
      <c r="E46" s="54"/>
      <c r="F46" s="52" t="s">
        <v>137</v>
      </c>
      <c r="G46" s="63" t="s">
        <v>136</v>
      </c>
      <c r="H46" s="65" t="s">
        <v>138</v>
      </c>
      <c r="I46" s="60"/>
      <c r="J46" s="75" t="n">
        <v>6000</v>
      </c>
      <c r="K46" s="68" t="s">
        <v>61</v>
      </c>
      <c r="L46" s="69" t="n">
        <v>6000</v>
      </c>
      <c r="M46" s="73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6.25" hidden="false" customHeight="true" outlineLevel="0" collapsed="false">
      <c r="A47" s="52"/>
      <c r="B47" s="52" t="s">
        <v>102</v>
      </c>
      <c r="C47" s="63" t="s">
        <v>139</v>
      </c>
      <c r="D47" s="63"/>
      <c r="E47" s="54"/>
      <c r="F47" s="52" t="s">
        <v>78</v>
      </c>
      <c r="G47" s="71" t="s">
        <v>139</v>
      </c>
      <c r="H47" s="65"/>
      <c r="I47" s="60"/>
      <c r="J47" s="75"/>
      <c r="K47" s="61" t="s">
        <v>61</v>
      </c>
      <c r="L47" s="69" t="n">
        <v>0</v>
      </c>
      <c r="M47" s="5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2"/>
      <c r="B48" s="52" t="s">
        <v>70</v>
      </c>
      <c r="C48" s="63" t="s">
        <v>140</v>
      </c>
      <c r="D48" s="63"/>
      <c r="E48" s="54"/>
      <c r="F48" s="52" t="s">
        <v>141</v>
      </c>
      <c r="G48" s="71" t="s">
        <v>140</v>
      </c>
      <c r="H48" s="65"/>
      <c r="I48" s="60"/>
      <c r="J48" s="75"/>
      <c r="K48" s="61" t="s">
        <v>61</v>
      </c>
      <c r="L48" s="69"/>
      <c r="M48" s="57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33" hidden="false" customHeight="true" outlineLevel="0" collapsed="false">
      <c r="A49" s="52"/>
      <c r="B49" s="52" t="s">
        <v>62</v>
      </c>
      <c r="C49" s="63" t="s">
        <v>92</v>
      </c>
      <c r="D49" s="63"/>
      <c r="E49" s="54"/>
      <c r="F49" s="52" t="s">
        <v>113</v>
      </c>
      <c r="G49" s="63" t="s">
        <v>142</v>
      </c>
      <c r="H49" s="65"/>
      <c r="I49" s="60"/>
      <c r="J49" s="75"/>
      <c r="K49" s="61" t="s">
        <v>61</v>
      </c>
      <c r="L49" s="13" t="n">
        <v>35000</v>
      </c>
      <c r="M49" s="76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26.25" hidden="false" customHeight="true" outlineLevel="0" collapsed="false">
      <c r="A50" s="58" t="s">
        <v>143</v>
      </c>
      <c r="B50" s="45"/>
      <c r="C50" s="59" t="s">
        <v>144</v>
      </c>
      <c r="D50" s="59"/>
      <c r="E50" s="64" t="s">
        <v>145</v>
      </c>
      <c r="F50" s="45"/>
      <c r="G50" s="59" t="s">
        <v>146</v>
      </c>
      <c r="H50" s="59"/>
      <c r="I50" s="60" t="s">
        <v>61</v>
      </c>
      <c r="J50" s="61" t="s">
        <v>61</v>
      </c>
      <c r="K50" s="61" t="s">
        <v>61</v>
      </c>
      <c r="L50" s="56" t="n">
        <f aca="false">SUM(L51:L66)</f>
        <v>63500</v>
      </c>
      <c r="M50" s="5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2"/>
      <c r="B51" s="52" t="s">
        <v>62</v>
      </c>
      <c r="C51" s="63" t="s">
        <v>147</v>
      </c>
      <c r="D51" s="63"/>
      <c r="E51" s="54"/>
      <c r="F51" s="52" t="s">
        <v>62</v>
      </c>
      <c r="G51" s="63" t="s">
        <v>147</v>
      </c>
      <c r="H51" s="63"/>
      <c r="I51" s="60" t="s">
        <v>61</v>
      </c>
      <c r="J51" s="61" t="s">
        <v>61</v>
      </c>
      <c r="K51" s="61" t="s">
        <v>61</v>
      </c>
      <c r="L51" s="69"/>
      <c r="M51" s="57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2"/>
      <c r="B52" s="52" t="s">
        <v>65</v>
      </c>
      <c r="C52" s="63" t="s">
        <v>148</v>
      </c>
      <c r="D52" s="63"/>
      <c r="E52" s="54"/>
      <c r="F52" s="52" t="s">
        <v>99</v>
      </c>
      <c r="G52" s="63" t="s">
        <v>148</v>
      </c>
      <c r="H52" s="63"/>
      <c r="I52" s="60" t="s">
        <v>61</v>
      </c>
      <c r="J52" s="61" t="s">
        <v>61</v>
      </c>
      <c r="K52" s="61" t="s">
        <v>61</v>
      </c>
      <c r="L52" s="13"/>
      <c r="M52" s="5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2"/>
      <c r="B53" s="52" t="s">
        <v>67</v>
      </c>
      <c r="C53" s="63" t="s">
        <v>149</v>
      </c>
      <c r="D53" s="63"/>
      <c r="E53" s="54"/>
      <c r="F53" s="52" t="s">
        <v>81</v>
      </c>
      <c r="G53" s="63" t="s">
        <v>149</v>
      </c>
      <c r="H53" s="63"/>
      <c r="I53" s="60" t="s">
        <v>61</v>
      </c>
      <c r="J53" s="61" t="s">
        <v>61</v>
      </c>
      <c r="K53" s="61" t="s">
        <v>61</v>
      </c>
      <c r="L53" s="13"/>
      <c r="M53" s="5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2"/>
      <c r="B54" s="52" t="s">
        <v>99</v>
      </c>
      <c r="C54" s="63" t="s">
        <v>150</v>
      </c>
      <c r="D54" s="63"/>
      <c r="E54" s="54"/>
      <c r="F54" s="52" t="s">
        <v>72</v>
      </c>
      <c r="G54" s="63" t="s">
        <v>151</v>
      </c>
      <c r="H54" s="63"/>
      <c r="I54" s="60" t="s">
        <v>61</v>
      </c>
      <c r="J54" s="61" t="s">
        <v>61</v>
      </c>
      <c r="K54" s="61" t="s">
        <v>61</v>
      </c>
      <c r="L54" s="13"/>
      <c r="M54" s="5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2"/>
      <c r="B55" s="52"/>
      <c r="C55" s="63"/>
      <c r="D55" s="63"/>
      <c r="E55" s="54"/>
      <c r="F55" s="52" t="s">
        <v>74</v>
      </c>
      <c r="G55" s="63" t="s">
        <v>152</v>
      </c>
      <c r="H55" s="63"/>
      <c r="I55" s="60" t="s">
        <v>61</v>
      </c>
      <c r="J55" s="61" t="s">
        <v>61</v>
      </c>
      <c r="K55" s="61" t="s">
        <v>61</v>
      </c>
      <c r="L55" s="13"/>
      <c r="M55" s="57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2"/>
      <c r="B56" s="52"/>
      <c r="C56" s="63"/>
      <c r="D56" s="63"/>
      <c r="E56" s="54"/>
      <c r="F56" s="52" t="s">
        <v>76</v>
      </c>
      <c r="G56" s="63" t="s">
        <v>153</v>
      </c>
      <c r="H56" s="63"/>
      <c r="I56" s="60" t="s">
        <v>61</v>
      </c>
      <c r="J56" s="61" t="s">
        <v>61</v>
      </c>
      <c r="K56" s="61" t="s">
        <v>61</v>
      </c>
      <c r="L56" s="13"/>
      <c r="M56" s="57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2"/>
      <c r="B57" s="52"/>
      <c r="C57" s="63"/>
      <c r="D57" s="63"/>
      <c r="E57" s="54"/>
      <c r="F57" s="52" t="s">
        <v>78</v>
      </c>
      <c r="G57" s="63" t="s">
        <v>154</v>
      </c>
      <c r="H57" s="63"/>
      <c r="I57" s="60" t="s">
        <v>61</v>
      </c>
      <c r="J57" s="61" t="s">
        <v>61</v>
      </c>
      <c r="K57" s="61" t="s">
        <v>61</v>
      </c>
      <c r="L57" s="13"/>
      <c r="M57" s="5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2"/>
      <c r="B58" s="52" t="s">
        <v>84</v>
      </c>
      <c r="C58" s="63" t="s">
        <v>155</v>
      </c>
      <c r="D58" s="63"/>
      <c r="E58" s="54"/>
      <c r="F58" s="52" t="s">
        <v>65</v>
      </c>
      <c r="G58" s="63" t="s">
        <v>156</v>
      </c>
      <c r="H58" s="63"/>
      <c r="I58" s="77" t="s">
        <v>157</v>
      </c>
      <c r="J58" s="78" t="s">
        <v>158</v>
      </c>
      <c r="K58" s="61" t="s">
        <v>61</v>
      </c>
      <c r="L58" s="69" t="n">
        <v>63500</v>
      </c>
      <c r="M58" s="57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2"/>
      <c r="B59" s="52"/>
      <c r="C59" s="63"/>
      <c r="D59" s="63"/>
      <c r="E59" s="54"/>
      <c r="F59" s="52" t="s">
        <v>67</v>
      </c>
      <c r="G59" s="63" t="s">
        <v>159</v>
      </c>
      <c r="H59" s="63"/>
      <c r="I59" s="60" t="s">
        <v>61</v>
      </c>
      <c r="J59" s="61" t="s">
        <v>61</v>
      </c>
      <c r="K59" s="61" t="s">
        <v>61</v>
      </c>
      <c r="L59" s="13"/>
      <c r="M59" s="57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2"/>
      <c r="B60" s="52"/>
      <c r="C60" s="63"/>
      <c r="D60" s="63"/>
      <c r="E60" s="54"/>
      <c r="F60" s="52" t="s">
        <v>102</v>
      </c>
      <c r="G60" s="63" t="s">
        <v>160</v>
      </c>
      <c r="H60" s="63"/>
      <c r="I60" s="60" t="s">
        <v>61</v>
      </c>
      <c r="J60" s="61" t="s">
        <v>61</v>
      </c>
      <c r="K60" s="61" t="s">
        <v>61</v>
      </c>
      <c r="L60" s="13"/>
      <c r="M60" s="5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2"/>
      <c r="B61" s="52" t="s">
        <v>102</v>
      </c>
      <c r="C61" s="63" t="s">
        <v>161</v>
      </c>
      <c r="D61" s="63"/>
      <c r="E61" s="54"/>
      <c r="F61" s="52" t="s">
        <v>84</v>
      </c>
      <c r="G61" s="63" t="s">
        <v>161</v>
      </c>
      <c r="H61" s="63"/>
      <c r="I61" s="60" t="s">
        <v>61</v>
      </c>
      <c r="J61" s="61" t="s">
        <v>61</v>
      </c>
      <c r="K61" s="61" t="s">
        <v>61</v>
      </c>
      <c r="L61" s="13"/>
      <c r="M61" s="57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2"/>
      <c r="B62" s="52" t="s">
        <v>82</v>
      </c>
      <c r="C62" s="63" t="s">
        <v>162</v>
      </c>
      <c r="D62" s="63"/>
      <c r="E62" s="54"/>
      <c r="F62" s="52" t="s">
        <v>70</v>
      </c>
      <c r="G62" s="63" t="s">
        <v>163</v>
      </c>
      <c r="H62" s="63"/>
      <c r="I62" s="60" t="s">
        <v>61</v>
      </c>
      <c r="J62" s="61" t="s">
        <v>61</v>
      </c>
      <c r="K62" s="61" t="s">
        <v>61</v>
      </c>
      <c r="L62" s="13"/>
      <c r="M62" s="5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2"/>
      <c r="B63" s="52"/>
      <c r="C63" s="63"/>
      <c r="D63" s="63"/>
      <c r="E63" s="54"/>
      <c r="F63" s="52" t="s">
        <v>164</v>
      </c>
      <c r="G63" s="63" t="s">
        <v>165</v>
      </c>
      <c r="H63" s="63"/>
      <c r="I63" s="60" t="s">
        <v>61</v>
      </c>
      <c r="J63" s="61" t="s">
        <v>61</v>
      </c>
      <c r="K63" s="61" t="s">
        <v>61</v>
      </c>
      <c r="L63" s="13"/>
      <c r="M63" s="5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2"/>
      <c r="B64" s="52"/>
      <c r="C64" s="63"/>
      <c r="D64" s="63"/>
      <c r="E64" s="54"/>
      <c r="F64" s="52" t="s">
        <v>166</v>
      </c>
      <c r="G64" s="63" t="s">
        <v>167</v>
      </c>
      <c r="H64" s="63"/>
      <c r="I64" s="60" t="s">
        <v>61</v>
      </c>
      <c r="J64" s="61" t="s">
        <v>61</v>
      </c>
      <c r="K64" s="61" t="s">
        <v>61</v>
      </c>
      <c r="L64" s="13"/>
      <c r="M64" s="5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2"/>
      <c r="B65" s="52"/>
      <c r="C65" s="63"/>
      <c r="D65" s="63"/>
      <c r="E65" s="54"/>
      <c r="F65" s="52" t="s">
        <v>168</v>
      </c>
      <c r="G65" s="63" t="s">
        <v>169</v>
      </c>
      <c r="H65" s="63"/>
      <c r="I65" s="60" t="s">
        <v>61</v>
      </c>
      <c r="J65" s="61" t="s">
        <v>61</v>
      </c>
      <c r="K65" s="61" t="s">
        <v>61</v>
      </c>
      <c r="L65" s="13"/>
      <c r="M65" s="57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2"/>
      <c r="B66" s="52"/>
      <c r="C66" s="63"/>
      <c r="D66" s="63"/>
      <c r="E66" s="54"/>
      <c r="F66" s="52" t="s">
        <v>82</v>
      </c>
      <c r="G66" s="63" t="s">
        <v>162</v>
      </c>
      <c r="H66" s="63"/>
      <c r="I66" s="60" t="s">
        <v>61</v>
      </c>
      <c r="J66" s="61" t="s">
        <v>61</v>
      </c>
      <c r="K66" s="61" t="s">
        <v>61</v>
      </c>
      <c r="L66" s="13"/>
      <c r="M66" s="57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8" t="s">
        <v>170</v>
      </c>
      <c r="B67" s="45"/>
      <c r="C67" s="59" t="s">
        <v>171</v>
      </c>
      <c r="D67" s="59"/>
      <c r="E67" s="64" t="s">
        <v>172</v>
      </c>
      <c r="F67" s="45"/>
      <c r="G67" s="59" t="s">
        <v>173</v>
      </c>
      <c r="H67" s="59"/>
      <c r="I67" s="60" t="s">
        <v>61</v>
      </c>
      <c r="J67" s="61" t="s">
        <v>61</v>
      </c>
      <c r="K67" s="61" t="s">
        <v>61</v>
      </c>
      <c r="L67" s="13" t="s">
        <v>61</v>
      </c>
      <c r="M67" s="57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2"/>
      <c r="B68" s="52" t="s">
        <v>62</v>
      </c>
      <c r="C68" s="63" t="s">
        <v>147</v>
      </c>
      <c r="D68" s="63"/>
      <c r="E68" s="54"/>
      <c r="F68" s="52" t="s">
        <v>62</v>
      </c>
      <c r="G68" s="63" t="s">
        <v>147</v>
      </c>
      <c r="H68" s="63"/>
      <c r="I68" s="60" t="s">
        <v>61</v>
      </c>
      <c r="J68" s="61" t="s">
        <v>61</v>
      </c>
      <c r="K68" s="61" t="s">
        <v>61</v>
      </c>
      <c r="L68" s="13" t="s">
        <v>61</v>
      </c>
      <c r="M68" s="57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2"/>
      <c r="B69" s="52" t="s">
        <v>65</v>
      </c>
      <c r="C69" s="63" t="s">
        <v>148</v>
      </c>
      <c r="D69" s="63"/>
      <c r="E69" s="54"/>
      <c r="F69" s="52" t="s">
        <v>99</v>
      </c>
      <c r="G69" s="63" t="s">
        <v>148</v>
      </c>
      <c r="H69" s="63"/>
      <c r="I69" s="60" t="s">
        <v>61</v>
      </c>
      <c r="J69" s="61" t="s">
        <v>61</v>
      </c>
      <c r="K69" s="61" t="s">
        <v>61</v>
      </c>
      <c r="L69" s="13" t="s">
        <v>61</v>
      </c>
      <c r="M69" s="57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2"/>
      <c r="B70" s="52" t="s">
        <v>67</v>
      </c>
      <c r="C70" s="63" t="s">
        <v>149</v>
      </c>
      <c r="D70" s="63"/>
      <c r="E70" s="54"/>
      <c r="F70" s="52" t="s">
        <v>81</v>
      </c>
      <c r="G70" s="63" t="s">
        <v>149</v>
      </c>
      <c r="H70" s="63"/>
      <c r="I70" s="60" t="s">
        <v>61</v>
      </c>
      <c r="J70" s="61" t="s">
        <v>61</v>
      </c>
      <c r="K70" s="61" t="s">
        <v>61</v>
      </c>
      <c r="L70" s="13" t="s">
        <v>61</v>
      </c>
      <c r="M70" s="57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2"/>
      <c r="B71" s="52" t="s">
        <v>97</v>
      </c>
      <c r="C71" s="63" t="s">
        <v>174</v>
      </c>
      <c r="D71" s="63"/>
      <c r="E71" s="54"/>
      <c r="F71" s="52" t="s">
        <v>65</v>
      </c>
      <c r="G71" s="63" t="s">
        <v>175</v>
      </c>
      <c r="H71" s="63"/>
      <c r="I71" s="60" t="s">
        <v>61</v>
      </c>
      <c r="J71" s="61" t="s">
        <v>61</v>
      </c>
      <c r="K71" s="61" t="s">
        <v>61</v>
      </c>
      <c r="L71" s="13" t="s">
        <v>61</v>
      </c>
      <c r="M71" s="57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2"/>
      <c r="B72" s="52"/>
      <c r="C72" s="63"/>
      <c r="D72" s="63"/>
      <c r="E72" s="54"/>
      <c r="F72" s="52" t="s">
        <v>67</v>
      </c>
      <c r="G72" s="63" t="s">
        <v>159</v>
      </c>
      <c r="H72" s="63"/>
      <c r="I72" s="60" t="s">
        <v>61</v>
      </c>
      <c r="J72" s="61" t="s">
        <v>61</v>
      </c>
      <c r="K72" s="61" t="s">
        <v>61</v>
      </c>
      <c r="L72" s="13" t="s">
        <v>61</v>
      </c>
      <c r="M72" s="57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2"/>
      <c r="B73" s="52"/>
      <c r="C73" s="63"/>
      <c r="D73" s="63"/>
      <c r="E73" s="54"/>
      <c r="F73" s="52" t="s">
        <v>102</v>
      </c>
      <c r="G73" s="63" t="s">
        <v>160</v>
      </c>
      <c r="H73" s="63"/>
      <c r="I73" s="60" t="s">
        <v>61</v>
      </c>
      <c r="J73" s="61" t="s">
        <v>61</v>
      </c>
      <c r="K73" s="61" t="s">
        <v>61</v>
      </c>
      <c r="L73" s="13" t="s">
        <v>61</v>
      </c>
      <c r="M73" s="57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2"/>
      <c r="B74" s="52" t="s">
        <v>99</v>
      </c>
      <c r="C74" s="63" t="s">
        <v>161</v>
      </c>
      <c r="D74" s="63"/>
      <c r="E74" s="54"/>
      <c r="F74" s="52" t="s">
        <v>84</v>
      </c>
      <c r="G74" s="63" t="s">
        <v>161</v>
      </c>
      <c r="H74" s="63"/>
      <c r="I74" s="60" t="s">
        <v>61</v>
      </c>
      <c r="J74" s="61" t="s">
        <v>61</v>
      </c>
      <c r="K74" s="61" t="s">
        <v>61</v>
      </c>
      <c r="L74" s="13" t="s">
        <v>61</v>
      </c>
      <c r="M74" s="57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2"/>
      <c r="B75" s="52" t="s">
        <v>82</v>
      </c>
      <c r="C75" s="63" t="s">
        <v>162</v>
      </c>
      <c r="D75" s="63"/>
      <c r="E75" s="54"/>
      <c r="F75" s="52" t="s">
        <v>70</v>
      </c>
      <c r="G75" s="63" t="s">
        <v>163</v>
      </c>
      <c r="H75" s="63"/>
      <c r="I75" s="60" t="s">
        <v>61</v>
      </c>
      <c r="J75" s="61" t="s">
        <v>61</v>
      </c>
      <c r="K75" s="61" t="s">
        <v>61</v>
      </c>
      <c r="L75" s="13" t="s">
        <v>61</v>
      </c>
      <c r="M75" s="57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2"/>
      <c r="B76" s="52"/>
      <c r="C76" s="63"/>
      <c r="D76" s="63"/>
      <c r="E76" s="54"/>
      <c r="F76" s="52" t="s">
        <v>164</v>
      </c>
      <c r="G76" s="63" t="s">
        <v>165</v>
      </c>
      <c r="H76" s="63"/>
      <c r="I76" s="60" t="s">
        <v>61</v>
      </c>
      <c r="J76" s="61" t="s">
        <v>61</v>
      </c>
      <c r="K76" s="61" t="s">
        <v>61</v>
      </c>
      <c r="L76" s="13" t="s">
        <v>61</v>
      </c>
      <c r="M76" s="57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2"/>
      <c r="B77" s="52"/>
      <c r="C77" s="63"/>
      <c r="D77" s="63"/>
      <c r="E77" s="54"/>
      <c r="F77" s="52" t="s">
        <v>166</v>
      </c>
      <c r="G77" s="63" t="s">
        <v>167</v>
      </c>
      <c r="H77" s="63"/>
      <c r="I77" s="60" t="s">
        <v>61</v>
      </c>
      <c r="J77" s="61" t="s">
        <v>61</v>
      </c>
      <c r="K77" s="61" t="s">
        <v>61</v>
      </c>
      <c r="L77" s="13" t="s">
        <v>61</v>
      </c>
      <c r="M77" s="57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2"/>
      <c r="B78" s="52"/>
      <c r="C78" s="63"/>
      <c r="D78" s="63"/>
      <c r="E78" s="54"/>
      <c r="F78" s="52" t="s">
        <v>168</v>
      </c>
      <c r="G78" s="63" t="s">
        <v>169</v>
      </c>
      <c r="H78" s="63"/>
      <c r="I78" s="60" t="s">
        <v>61</v>
      </c>
      <c r="J78" s="61" t="s">
        <v>61</v>
      </c>
      <c r="K78" s="61" t="s">
        <v>61</v>
      </c>
      <c r="L78" s="13" t="s">
        <v>61</v>
      </c>
      <c r="M78" s="57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2"/>
      <c r="B79" s="52"/>
      <c r="C79" s="63"/>
      <c r="D79" s="63"/>
      <c r="E79" s="54"/>
      <c r="F79" s="52" t="s">
        <v>82</v>
      </c>
      <c r="G79" s="63" t="s">
        <v>176</v>
      </c>
      <c r="H79" s="63"/>
      <c r="I79" s="60" t="s">
        <v>61</v>
      </c>
      <c r="J79" s="61" t="s">
        <v>61</v>
      </c>
      <c r="K79" s="61" t="s">
        <v>61</v>
      </c>
      <c r="L79" s="13" t="s">
        <v>61</v>
      </c>
      <c r="M79" s="57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8" t="s">
        <v>177</v>
      </c>
      <c r="B80" s="45"/>
      <c r="C80" s="59" t="s">
        <v>178</v>
      </c>
      <c r="D80" s="59"/>
      <c r="E80" s="47"/>
      <c r="F80" s="45"/>
      <c r="G80" s="59"/>
      <c r="H80" s="59"/>
      <c r="I80" s="60" t="s">
        <v>61</v>
      </c>
      <c r="J80" s="61" t="s">
        <v>61</v>
      </c>
      <c r="K80" s="61" t="s">
        <v>61</v>
      </c>
      <c r="L80" s="13" t="n">
        <f aca="false">SUM(L81:L83)</f>
        <v>0</v>
      </c>
      <c r="M80" s="57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2"/>
      <c r="B81" s="52" t="s">
        <v>62</v>
      </c>
      <c r="C81" s="63" t="s">
        <v>179</v>
      </c>
      <c r="D81" s="63"/>
      <c r="E81" s="64" t="s">
        <v>180</v>
      </c>
      <c r="F81" s="45"/>
      <c r="G81" s="59" t="s">
        <v>60</v>
      </c>
      <c r="H81" s="59"/>
      <c r="I81" s="60" t="s">
        <v>61</v>
      </c>
      <c r="J81" s="61" t="s">
        <v>61</v>
      </c>
      <c r="K81" s="22"/>
      <c r="L81" s="13" t="s">
        <v>61</v>
      </c>
      <c r="M81" s="57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2"/>
      <c r="B82" s="52" t="s">
        <v>65</v>
      </c>
      <c r="C82" s="63" t="s">
        <v>181</v>
      </c>
      <c r="D82" s="63"/>
      <c r="E82" s="64" t="s">
        <v>90</v>
      </c>
      <c r="F82" s="45"/>
      <c r="G82" s="59" t="s">
        <v>91</v>
      </c>
      <c r="H82" s="59"/>
      <c r="I82" s="60" t="s">
        <v>61</v>
      </c>
      <c r="J82" s="61" t="s">
        <v>61</v>
      </c>
      <c r="K82" s="61" t="s">
        <v>61</v>
      </c>
      <c r="L82" s="13"/>
      <c r="M82" s="57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2"/>
      <c r="B83" s="52" t="s">
        <v>82</v>
      </c>
      <c r="C83" s="63" t="s">
        <v>182</v>
      </c>
      <c r="D83" s="63"/>
      <c r="E83" s="54"/>
      <c r="F83" s="52"/>
      <c r="G83" s="63"/>
      <c r="H83" s="63"/>
      <c r="I83" s="60" t="s">
        <v>61</v>
      </c>
      <c r="J83" s="61" t="s">
        <v>61</v>
      </c>
      <c r="K83" s="61" t="s">
        <v>61</v>
      </c>
      <c r="L83" s="13" t="s">
        <v>61</v>
      </c>
      <c r="M83" s="57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8" t="s">
        <v>183</v>
      </c>
      <c r="B84" s="45"/>
      <c r="C84" s="59" t="s">
        <v>184</v>
      </c>
      <c r="D84" s="59"/>
      <c r="E84" s="47"/>
      <c r="F84" s="45"/>
      <c r="G84" s="59"/>
      <c r="H84" s="59"/>
      <c r="I84" s="60" t="s">
        <v>61</v>
      </c>
      <c r="J84" s="61" t="s">
        <v>61</v>
      </c>
      <c r="K84" s="61" t="s">
        <v>61</v>
      </c>
      <c r="L84" s="13" t="n">
        <f aca="false">SUM(L85:L86)</f>
        <v>0</v>
      </c>
      <c r="M84" s="57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2"/>
      <c r="B85" s="52" t="s">
        <v>62</v>
      </c>
      <c r="C85" s="63" t="s">
        <v>185</v>
      </c>
      <c r="D85" s="63"/>
      <c r="E85" s="64" t="s">
        <v>145</v>
      </c>
      <c r="F85" s="45"/>
      <c r="G85" s="59" t="s">
        <v>146</v>
      </c>
      <c r="H85" s="59"/>
      <c r="I85" s="60" t="s">
        <v>61</v>
      </c>
      <c r="J85" s="61" t="s">
        <v>61</v>
      </c>
      <c r="K85" s="61" t="s">
        <v>61</v>
      </c>
      <c r="L85" s="13"/>
      <c r="M85" s="57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2"/>
      <c r="B86" s="52" t="s">
        <v>65</v>
      </c>
      <c r="C86" s="63" t="s">
        <v>186</v>
      </c>
      <c r="D86" s="63"/>
      <c r="E86" s="64" t="s">
        <v>172</v>
      </c>
      <c r="F86" s="45"/>
      <c r="G86" s="59" t="s">
        <v>173</v>
      </c>
      <c r="H86" s="59"/>
      <c r="I86" s="60" t="s">
        <v>61</v>
      </c>
      <c r="J86" s="61" t="s">
        <v>61</v>
      </c>
      <c r="K86" s="61" t="s">
        <v>61</v>
      </c>
      <c r="L86" s="13" t="s">
        <v>61</v>
      </c>
      <c r="M86" s="57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8" t="s">
        <v>187</v>
      </c>
      <c r="B87" s="45"/>
      <c r="C87" s="59" t="s">
        <v>188</v>
      </c>
      <c r="D87" s="59"/>
      <c r="E87" s="64" t="s">
        <v>189</v>
      </c>
      <c r="F87" s="45"/>
      <c r="G87" s="59" t="s">
        <v>188</v>
      </c>
      <c r="H87" s="59"/>
      <c r="I87" s="60" t="s">
        <v>61</v>
      </c>
      <c r="J87" s="61" t="s">
        <v>61</v>
      </c>
      <c r="K87" s="61" t="s">
        <v>61</v>
      </c>
      <c r="L87" s="13" t="n">
        <f aca="false">SUM(L88:L90)</f>
        <v>0</v>
      </c>
      <c r="M87" s="57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2"/>
      <c r="B88" s="52" t="s">
        <v>62</v>
      </c>
      <c r="C88" s="63" t="s">
        <v>190</v>
      </c>
      <c r="D88" s="63"/>
      <c r="E88" s="54"/>
      <c r="F88" s="52" t="s">
        <v>97</v>
      </c>
      <c r="G88" s="63" t="s">
        <v>190</v>
      </c>
      <c r="H88" s="63"/>
      <c r="I88" s="60" t="s">
        <v>61</v>
      </c>
      <c r="J88" s="61" t="s">
        <v>61</v>
      </c>
      <c r="K88" s="61" t="s">
        <v>61</v>
      </c>
      <c r="L88" s="13"/>
      <c r="M88" s="57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2"/>
      <c r="B89" s="52" t="s">
        <v>65</v>
      </c>
      <c r="C89" s="63" t="s">
        <v>191</v>
      </c>
      <c r="D89" s="63"/>
      <c r="E89" s="54"/>
      <c r="F89" s="52" t="s">
        <v>99</v>
      </c>
      <c r="G89" s="63" t="s">
        <v>191</v>
      </c>
      <c r="H89" s="63"/>
      <c r="I89" s="60" t="s">
        <v>61</v>
      </c>
      <c r="J89" s="61" t="s">
        <v>61</v>
      </c>
      <c r="K89" s="61" t="s">
        <v>61</v>
      </c>
      <c r="L89" s="13"/>
      <c r="M89" s="57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2"/>
      <c r="B90" s="52" t="s">
        <v>82</v>
      </c>
      <c r="C90" s="63" t="s">
        <v>192</v>
      </c>
      <c r="D90" s="63"/>
      <c r="E90" s="54"/>
      <c r="F90" s="52" t="s">
        <v>82</v>
      </c>
      <c r="G90" s="63" t="s">
        <v>192</v>
      </c>
      <c r="H90" s="63"/>
      <c r="I90" s="60" t="s">
        <v>61</v>
      </c>
      <c r="J90" s="61" t="s">
        <v>61</v>
      </c>
      <c r="K90" s="61" t="s">
        <v>61</v>
      </c>
      <c r="L90" s="13"/>
      <c r="M90" s="57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8" t="s">
        <v>193</v>
      </c>
      <c r="B91" s="45"/>
      <c r="C91" s="59" t="s">
        <v>194</v>
      </c>
      <c r="D91" s="59"/>
      <c r="E91" s="47"/>
      <c r="F91" s="45"/>
      <c r="G91" s="59"/>
      <c r="H91" s="59"/>
      <c r="I91" s="60" t="s">
        <v>61</v>
      </c>
      <c r="J91" s="61" t="s">
        <v>61</v>
      </c>
      <c r="K91" s="61" t="s">
        <v>61</v>
      </c>
      <c r="L91" s="13" t="s">
        <v>61</v>
      </c>
      <c r="M91" s="57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2"/>
      <c r="B92" s="52" t="s">
        <v>62</v>
      </c>
      <c r="C92" s="63" t="s">
        <v>195</v>
      </c>
      <c r="D92" s="63"/>
      <c r="E92" s="64" t="s">
        <v>189</v>
      </c>
      <c r="F92" s="52" t="s">
        <v>62</v>
      </c>
      <c r="G92" s="63" t="s">
        <v>196</v>
      </c>
      <c r="H92" s="63"/>
      <c r="I92" s="60" t="s">
        <v>61</v>
      </c>
      <c r="J92" s="61" t="s">
        <v>61</v>
      </c>
      <c r="K92" s="61" t="s">
        <v>61</v>
      </c>
      <c r="L92" s="13"/>
      <c r="M92" s="57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2"/>
      <c r="B93" s="52"/>
      <c r="C93" s="63"/>
      <c r="D93" s="63"/>
      <c r="E93" s="64"/>
      <c r="F93" s="52" t="s">
        <v>67</v>
      </c>
      <c r="G93" s="63" t="s">
        <v>197</v>
      </c>
      <c r="H93" s="63"/>
      <c r="I93" s="60" t="s">
        <v>61</v>
      </c>
      <c r="J93" s="61" t="s">
        <v>61</v>
      </c>
      <c r="K93" s="61" t="s">
        <v>61</v>
      </c>
      <c r="L93" s="13"/>
      <c r="M93" s="57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2"/>
      <c r="B94" s="52" t="s">
        <v>65</v>
      </c>
      <c r="C94" s="63" t="s">
        <v>198</v>
      </c>
      <c r="D94" s="63"/>
      <c r="E94" s="64" t="s">
        <v>199</v>
      </c>
      <c r="F94" s="45"/>
      <c r="G94" s="59" t="s">
        <v>200</v>
      </c>
      <c r="H94" s="59"/>
      <c r="I94" s="60" t="s">
        <v>61</v>
      </c>
      <c r="J94" s="61" t="s">
        <v>61</v>
      </c>
      <c r="K94" s="61" t="s">
        <v>61</v>
      </c>
      <c r="L94" s="13" t="s">
        <v>61</v>
      </c>
      <c r="M94" s="57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8" t="s">
        <v>201</v>
      </c>
      <c r="B95" s="45"/>
      <c r="C95" s="59" t="s">
        <v>202</v>
      </c>
      <c r="D95" s="59"/>
      <c r="E95" s="64" t="s">
        <v>203</v>
      </c>
      <c r="F95" s="45"/>
      <c r="G95" s="59" t="s">
        <v>202</v>
      </c>
      <c r="H95" s="59"/>
      <c r="I95" s="60" t="s">
        <v>61</v>
      </c>
      <c r="J95" s="61" t="s">
        <v>61</v>
      </c>
      <c r="K95" s="22"/>
      <c r="L95" s="13" t="s">
        <v>61</v>
      </c>
      <c r="M95" s="57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2"/>
      <c r="B96" s="52" t="s">
        <v>62</v>
      </c>
      <c r="C96" s="63" t="s">
        <v>204</v>
      </c>
      <c r="D96" s="63"/>
      <c r="E96" s="79"/>
      <c r="F96" s="52" t="s">
        <v>97</v>
      </c>
      <c r="G96" s="63" t="s">
        <v>205</v>
      </c>
      <c r="H96" s="63"/>
      <c r="I96" s="60" t="s">
        <v>61</v>
      </c>
      <c r="J96" s="61" t="s">
        <v>61</v>
      </c>
      <c r="K96" s="22"/>
      <c r="L96" s="13" t="s">
        <v>61</v>
      </c>
      <c r="M96" s="57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2"/>
      <c r="B97" s="52"/>
      <c r="C97" s="63"/>
      <c r="D97" s="63"/>
      <c r="E97" s="79"/>
      <c r="F97" s="52" t="s">
        <v>99</v>
      </c>
      <c r="G97" s="63" t="s">
        <v>206</v>
      </c>
      <c r="H97" s="63"/>
      <c r="I97" s="60" t="s">
        <v>61</v>
      </c>
      <c r="J97" s="61" t="s">
        <v>61</v>
      </c>
      <c r="K97" s="22"/>
      <c r="L97" s="13" t="s">
        <v>61</v>
      </c>
      <c r="M97" s="57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2"/>
      <c r="B98" s="52"/>
      <c r="C98" s="63"/>
      <c r="D98" s="63"/>
      <c r="E98" s="79"/>
      <c r="F98" s="52" t="s">
        <v>84</v>
      </c>
      <c r="G98" s="63" t="s">
        <v>207</v>
      </c>
      <c r="H98" s="63"/>
      <c r="I98" s="60" t="s">
        <v>61</v>
      </c>
      <c r="J98" s="61" t="s">
        <v>61</v>
      </c>
      <c r="K98" s="22"/>
      <c r="L98" s="13" t="s">
        <v>61</v>
      </c>
      <c r="M98" s="57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2"/>
      <c r="B99" s="52"/>
      <c r="C99" s="63"/>
      <c r="D99" s="63"/>
      <c r="E99" s="79"/>
      <c r="F99" s="52" t="s">
        <v>102</v>
      </c>
      <c r="G99" s="63" t="s">
        <v>208</v>
      </c>
      <c r="H99" s="63"/>
      <c r="I99" s="60" t="s">
        <v>61</v>
      </c>
      <c r="J99" s="61" t="s">
        <v>61</v>
      </c>
      <c r="K99" s="22"/>
      <c r="L99" s="13" t="s">
        <v>61</v>
      </c>
      <c r="M99" s="57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2"/>
      <c r="B100" s="52"/>
      <c r="C100" s="63"/>
      <c r="D100" s="63"/>
      <c r="E100" s="79"/>
      <c r="F100" s="52" t="s">
        <v>72</v>
      </c>
      <c r="G100" s="63" t="s">
        <v>209</v>
      </c>
      <c r="H100" s="63"/>
      <c r="I100" s="60" t="s">
        <v>61</v>
      </c>
      <c r="J100" s="61" t="s">
        <v>61</v>
      </c>
      <c r="K100" s="22"/>
      <c r="L100" s="13" t="s">
        <v>61</v>
      </c>
      <c r="M100" s="57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2"/>
      <c r="B101" s="52" t="s">
        <v>65</v>
      </c>
      <c r="C101" s="63" t="s">
        <v>210</v>
      </c>
      <c r="D101" s="63"/>
      <c r="E101" s="79"/>
      <c r="F101" s="52" t="s">
        <v>70</v>
      </c>
      <c r="G101" s="63" t="s">
        <v>210</v>
      </c>
      <c r="H101" s="63"/>
      <c r="I101" s="60" t="s">
        <v>61</v>
      </c>
      <c r="J101" s="61" t="s">
        <v>61</v>
      </c>
      <c r="K101" s="22"/>
      <c r="L101" s="13" t="s">
        <v>61</v>
      </c>
      <c r="M101" s="57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2"/>
      <c r="B102" s="52" t="s">
        <v>67</v>
      </c>
      <c r="C102" s="63" t="s">
        <v>211</v>
      </c>
      <c r="D102" s="63"/>
      <c r="E102" s="54"/>
      <c r="F102" s="52" t="s">
        <v>74</v>
      </c>
      <c r="G102" s="63" t="s">
        <v>211</v>
      </c>
      <c r="H102" s="63"/>
      <c r="I102" s="60" t="s">
        <v>61</v>
      </c>
      <c r="J102" s="61" t="s">
        <v>61</v>
      </c>
      <c r="K102" s="22"/>
      <c r="L102" s="13" t="s">
        <v>61</v>
      </c>
      <c r="M102" s="57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2"/>
      <c r="B103" s="52" t="s">
        <v>99</v>
      </c>
      <c r="C103" s="63" t="s">
        <v>212</v>
      </c>
      <c r="D103" s="63"/>
      <c r="E103" s="54"/>
      <c r="F103" s="52" t="s">
        <v>62</v>
      </c>
      <c r="G103" s="63" t="s">
        <v>213</v>
      </c>
      <c r="H103" s="63"/>
      <c r="I103" s="60" t="s">
        <v>61</v>
      </c>
      <c r="J103" s="61" t="s">
        <v>61</v>
      </c>
      <c r="K103" s="22"/>
      <c r="L103" s="13" t="s">
        <v>61</v>
      </c>
      <c r="M103" s="57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2"/>
      <c r="B104" s="52"/>
      <c r="C104" s="63"/>
      <c r="D104" s="63"/>
      <c r="E104" s="54"/>
      <c r="F104" s="52" t="s">
        <v>65</v>
      </c>
      <c r="G104" s="63" t="s">
        <v>214</v>
      </c>
      <c r="H104" s="63"/>
      <c r="I104" s="60" t="s">
        <v>61</v>
      </c>
      <c r="J104" s="61" t="s">
        <v>61</v>
      </c>
      <c r="K104" s="22"/>
      <c r="L104" s="13" t="s">
        <v>61</v>
      </c>
      <c r="M104" s="57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2"/>
      <c r="B105" s="52"/>
      <c r="C105" s="63"/>
      <c r="D105" s="63"/>
      <c r="E105" s="54"/>
      <c r="F105" s="52" t="s">
        <v>67</v>
      </c>
      <c r="G105" s="63" t="s">
        <v>215</v>
      </c>
      <c r="H105" s="63"/>
      <c r="I105" s="60" t="s">
        <v>61</v>
      </c>
      <c r="J105" s="61" t="s">
        <v>61</v>
      </c>
      <c r="K105" s="22"/>
      <c r="L105" s="13" t="s">
        <v>61</v>
      </c>
      <c r="M105" s="57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2"/>
      <c r="B106" s="52" t="s">
        <v>82</v>
      </c>
      <c r="C106" s="63" t="s">
        <v>216</v>
      </c>
      <c r="D106" s="63"/>
      <c r="E106" s="54"/>
      <c r="F106" s="52" t="s">
        <v>82</v>
      </c>
      <c r="G106" s="63" t="s">
        <v>216</v>
      </c>
      <c r="H106" s="63"/>
      <c r="I106" s="60" t="s">
        <v>61</v>
      </c>
      <c r="J106" s="61" t="s">
        <v>61</v>
      </c>
      <c r="K106" s="22"/>
      <c r="L106" s="13" t="s">
        <v>61</v>
      </c>
      <c r="M106" s="57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8" t="s">
        <v>217</v>
      </c>
      <c r="B107" s="45"/>
      <c r="C107" s="59" t="s">
        <v>218</v>
      </c>
      <c r="D107" s="59"/>
      <c r="E107" s="64" t="s">
        <v>219</v>
      </c>
      <c r="F107" s="45"/>
      <c r="G107" s="59" t="s">
        <v>218</v>
      </c>
      <c r="H107" s="59"/>
      <c r="I107" s="60" t="s">
        <v>61</v>
      </c>
      <c r="J107" s="61" t="s">
        <v>61</v>
      </c>
      <c r="K107" s="61" t="s">
        <v>61</v>
      </c>
      <c r="L107" s="13"/>
      <c r="M107" s="57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2"/>
      <c r="B108" s="52" t="s">
        <v>65</v>
      </c>
      <c r="C108" s="63" t="s">
        <v>220</v>
      </c>
      <c r="D108" s="63"/>
      <c r="E108" s="54"/>
      <c r="F108" s="52" t="s">
        <v>65</v>
      </c>
      <c r="G108" s="63" t="s">
        <v>220</v>
      </c>
      <c r="H108" s="63"/>
      <c r="I108" s="60" t="s">
        <v>61</v>
      </c>
      <c r="J108" s="61" t="s">
        <v>61</v>
      </c>
      <c r="K108" s="61" t="s">
        <v>61</v>
      </c>
      <c r="L108" s="13"/>
      <c r="M108" s="57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2"/>
      <c r="B109" s="52" t="s">
        <v>67</v>
      </c>
      <c r="C109" s="63" t="s">
        <v>221</v>
      </c>
      <c r="D109" s="63"/>
      <c r="E109" s="54"/>
      <c r="F109" s="52" t="s">
        <v>67</v>
      </c>
      <c r="G109" s="63" t="s">
        <v>221</v>
      </c>
      <c r="H109" s="63"/>
      <c r="I109" s="60" t="s">
        <v>61</v>
      </c>
      <c r="J109" s="61" t="s">
        <v>61</v>
      </c>
      <c r="K109" s="61" t="s">
        <v>61</v>
      </c>
      <c r="L109" s="13"/>
      <c r="M109" s="57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8" t="s">
        <v>222</v>
      </c>
      <c r="B110" s="45"/>
      <c r="C110" s="59" t="s">
        <v>223</v>
      </c>
      <c r="D110" s="59"/>
      <c r="E110" s="64" t="s">
        <v>224</v>
      </c>
      <c r="F110" s="45"/>
      <c r="G110" s="59" t="s">
        <v>223</v>
      </c>
      <c r="H110" s="59"/>
      <c r="I110" s="60" t="s">
        <v>61</v>
      </c>
      <c r="J110" s="61" t="s">
        <v>61</v>
      </c>
      <c r="K110" s="61" t="s">
        <v>61</v>
      </c>
      <c r="L110" s="13"/>
      <c r="M110" s="57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2"/>
      <c r="B111" s="52" t="s">
        <v>62</v>
      </c>
      <c r="C111" s="63" t="s">
        <v>225</v>
      </c>
      <c r="D111" s="63"/>
      <c r="E111" s="54"/>
      <c r="F111" s="52" t="s">
        <v>62</v>
      </c>
      <c r="G111" s="63" t="s">
        <v>225</v>
      </c>
      <c r="H111" s="63"/>
      <c r="I111" s="60" t="s">
        <v>61</v>
      </c>
      <c r="J111" s="61" t="s">
        <v>61</v>
      </c>
      <c r="K111" s="61" t="s">
        <v>61</v>
      </c>
      <c r="L111" s="13"/>
      <c r="M111" s="57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2"/>
      <c r="B112" s="52" t="s">
        <v>65</v>
      </c>
      <c r="C112" s="63" t="s">
        <v>226</v>
      </c>
      <c r="D112" s="63"/>
      <c r="E112" s="54"/>
      <c r="F112" s="52" t="s">
        <v>65</v>
      </c>
      <c r="G112" s="63" t="s">
        <v>226</v>
      </c>
      <c r="H112" s="63"/>
      <c r="I112" s="60" t="s">
        <v>61</v>
      </c>
      <c r="J112" s="61" t="s">
        <v>61</v>
      </c>
      <c r="K112" s="61" t="s">
        <v>61</v>
      </c>
      <c r="L112" s="13"/>
      <c r="M112" s="57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2"/>
      <c r="B113" s="52" t="s">
        <v>67</v>
      </c>
      <c r="C113" s="63" t="s">
        <v>227</v>
      </c>
      <c r="D113" s="63"/>
      <c r="E113" s="54"/>
      <c r="F113" s="52" t="s">
        <v>67</v>
      </c>
      <c r="G113" s="63" t="s">
        <v>227</v>
      </c>
      <c r="H113" s="63"/>
      <c r="I113" s="60" t="s">
        <v>61</v>
      </c>
      <c r="J113" s="61" t="s">
        <v>61</v>
      </c>
      <c r="K113" s="61" t="s">
        <v>61</v>
      </c>
      <c r="L113" s="13"/>
      <c r="M113" s="57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2"/>
      <c r="B114" s="52" t="s">
        <v>97</v>
      </c>
      <c r="C114" s="63" t="s">
        <v>228</v>
      </c>
      <c r="D114" s="63"/>
      <c r="E114" s="54"/>
      <c r="F114" s="52" t="s">
        <v>97</v>
      </c>
      <c r="G114" s="63" t="s">
        <v>228</v>
      </c>
      <c r="H114" s="63"/>
      <c r="I114" s="60" t="s">
        <v>61</v>
      </c>
      <c r="J114" s="61" t="s">
        <v>61</v>
      </c>
      <c r="K114" s="61" t="s">
        <v>61</v>
      </c>
      <c r="L114" s="13"/>
      <c r="M114" s="57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8" t="s">
        <v>229</v>
      </c>
      <c r="B115" s="45"/>
      <c r="C115" s="59" t="s">
        <v>230</v>
      </c>
      <c r="D115" s="59"/>
      <c r="E115" s="47"/>
      <c r="F115" s="45"/>
      <c r="G115" s="59"/>
      <c r="H115" s="59"/>
      <c r="I115" s="60" t="s">
        <v>61</v>
      </c>
      <c r="J115" s="61" t="s">
        <v>61</v>
      </c>
      <c r="K115" s="61" t="s">
        <v>61</v>
      </c>
      <c r="L115" s="13" t="s">
        <v>61</v>
      </c>
      <c r="M115" s="57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2"/>
      <c r="B116" s="52" t="s">
        <v>62</v>
      </c>
      <c r="C116" s="63" t="s">
        <v>231</v>
      </c>
      <c r="D116" s="63"/>
      <c r="E116" s="54"/>
      <c r="F116" s="52"/>
      <c r="G116" s="63"/>
      <c r="H116" s="63"/>
      <c r="I116" s="60" t="s">
        <v>61</v>
      </c>
      <c r="J116" s="61" t="s">
        <v>61</v>
      </c>
      <c r="K116" s="61" t="s">
        <v>61</v>
      </c>
      <c r="L116" s="13" t="s">
        <v>61</v>
      </c>
      <c r="M116" s="57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2"/>
      <c r="B117" s="52" t="s">
        <v>65</v>
      </c>
      <c r="C117" s="63" t="s">
        <v>232</v>
      </c>
      <c r="D117" s="63"/>
      <c r="E117" s="54"/>
      <c r="F117" s="52"/>
      <c r="G117" s="63"/>
      <c r="H117" s="63"/>
      <c r="I117" s="60" t="s">
        <v>61</v>
      </c>
      <c r="J117" s="61" t="s">
        <v>61</v>
      </c>
      <c r="K117" s="61" t="s">
        <v>61</v>
      </c>
      <c r="L117" s="13" t="s">
        <v>61</v>
      </c>
      <c r="M117" s="57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8" t="s">
        <v>233</v>
      </c>
      <c r="B118" s="45"/>
      <c r="C118" s="59" t="s">
        <v>234</v>
      </c>
      <c r="D118" s="59"/>
      <c r="E118" s="47"/>
      <c r="F118" s="45"/>
      <c r="G118" s="59"/>
      <c r="H118" s="59"/>
      <c r="I118" s="60" t="s">
        <v>61</v>
      </c>
      <c r="J118" s="61" t="s">
        <v>61</v>
      </c>
      <c r="K118" s="61" t="s">
        <v>61</v>
      </c>
      <c r="L118" s="13" t="s">
        <v>61</v>
      </c>
      <c r="M118" s="57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2"/>
      <c r="B119" s="52" t="s">
        <v>62</v>
      </c>
      <c r="C119" s="63" t="s">
        <v>235</v>
      </c>
      <c r="D119" s="63"/>
      <c r="E119" s="54"/>
      <c r="F119" s="52"/>
      <c r="G119" s="63"/>
      <c r="H119" s="63"/>
      <c r="I119" s="60" t="s">
        <v>61</v>
      </c>
      <c r="J119" s="61" t="s">
        <v>61</v>
      </c>
      <c r="K119" s="61" t="s">
        <v>61</v>
      </c>
      <c r="L119" s="13" t="s">
        <v>61</v>
      </c>
      <c r="M119" s="57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2"/>
      <c r="B120" s="52" t="s">
        <v>65</v>
      </c>
      <c r="C120" s="63" t="s">
        <v>236</v>
      </c>
      <c r="D120" s="63"/>
      <c r="E120" s="54"/>
      <c r="F120" s="52"/>
      <c r="G120" s="63"/>
      <c r="H120" s="63"/>
      <c r="I120" s="60" t="s">
        <v>61</v>
      </c>
      <c r="J120" s="61" t="s">
        <v>61</v>
      </c>
      <c r="K120" s="61" t="s">
        <v>61</v>
      </c>
      <c r="L120" s="13" t="s">
        <v>61</v>
      </c>
      <c r="M120" s="57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2"/>
      <c r="B121" s="52" t="s">
        <v>67</v>
      </c>
      <c r="C121" s="63" t="s">
        <v>237</v>
      </c>
      <c r="D121" s="63"/>
      <c r="E121" s="54"/>
      <c r="F121" s="52"/>
      <c r="G121" s="63"/>
      <c r="H121" s="63"/>
      <c r="I121" s="60" t="s">
        <v>61</v>
      </c>
      <c r="J121" s="61" t="s">
        <v>61</v>
      </c>
      <c r="K121" s="61" t="s">
        <v>61</v>
      </c>
      <c r="L121" s="13" t="s">
        <v>61</v>
      </c>
      <c r="M121" s="57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2"/>
      <c r="B122" s="52" t="s">
        <v>97</v>
      </c>
      <c r="C122" s="63" t="s">
        <v>238</v>
      </c>
      <c r="D122" s="63"/>
      <c r="E122" s="54"/>
      <c r="F122" s="52"/>
      <c r="G122" s="63"/>
      <c r="H122" s="63"/>
      <c r="I122" s="60" t="s">
        <v>61</v>
      </c>
      <c r="J122" s="61" t="s">
        <v>61</v>
      </c>
      <c r="K122" s="61" t="s">
        <v>61</v>
      </c>
      <c r="L122" s="13" t="s">
        <v>61</v>
      </c>
      <c r="M122" s="57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8" t="s">
        <v>239</v>
      </c>
      <c r="B123" s="45"/>
      <c r="C123" s="59" t="s">
        <v>240</v>
      </c>
      <c r="D123" s="59"/>
      <c r="E123" s="47"/>
      <c r="F123" s="45"/>
      <c r="G123" s="59"/>
      <c r="H123" s="59"/>
      <c r="I123" s="60" t="s">
        <v>61</v>
      </c>
      <c r="J123" s="61" t="s">
        <v>61</v>
      </c>
      <c r="K123" s="61" t="s">
        <v>61</v>
      </c>
      <c r="L123" s="13" t="s">
        <v>61</v>
      </c>
      <c r="M123" s="57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2"/>
      <c r="B124" s="52" t="s">
        <v>62</v>
      </c>
      <c r="C124" s="63" t="s">
        <v>241</v>
      </c>
      <c r="D124" s="63"/>
      <c r="E124" s="54"/>
      <c r="F124" s="52"/>
      <c r="G124" s="63"/>
      <c r="H124" s="63"/>
      <c r="I124" s="60" t="s">
        <v>61</v>
      </c>
      <c r="J124" s="61" t="s">
        <v>61</v>
      </c>
      <c r="K124" s="61" t="s">
        <v>61</v>
      </c>
      <c r="L124" s="13" t="s">
        <v>61</v>
      </c>
      <c r="M124" s="57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2"/>
      <c r="B125" s="52" t="s">
        <v>65</v>
      </c>
      <c r="C125" s="63" t="s">
        <v>242</v>
      </c>
      <c r="D125" s="63"/>
      <c r="E125" s="54"/>
      <c r="F125" s="52"/>
      <c r="G125" s="63"/>
      <c r="H125" s="63"/>
      <c r="I125" s="60" t="s">
        <v>61</v>
      </c>
      <c r="J125" s="61" t="s">
        <v>61</v>
      </c>
      <c r="K125" s="61" t="s">
        <v>61</v>
      </c>
      <c r="L125" s="13" t="s">
        <v>61</v>
      </c>
      <c r="M125" s="57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8" t="s">
        <v>243</v>
      </c>
      <c r="B126" s="45"/>
      <c r="C126" s="59" t="s">
        <v>244</v>
      </c>
      <c r="D126" s="59"/>
      <c r="E126" s="64" t="s">
        <v>245</v>
      </c>
      <c r="F126" s="45"/>
      <c r="G126" s="59" t="s">
        <v>244</v>
      </c>
      <c r="H126" s="59"/>
      <c r="I126" s="60" t="s">
        <v>61</v>
      </c>
      <c r="J126" s="61" t="s">
        <v>61</v>
      </c>
      <c r="K126" s="61" t="s">
        <v>61</v>
      </c>
      <c r="L126" s="13"/>
      <c r="M126" s="57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2"/>
      <c r="B127" s="52" t="s">
        <v>84</v>
      </c>
      <c r="C127" s="63" t="s">
        <v>246</v>
      </c>
      <c r="D127" s="63"/>
      <c r="E127" s="54"/>
      <c r="F127" s="52" t="s">
        <v>84</v>
      </c>
      <c r="G127" s="63" t="s">
        <v>246</v>
      </c>
      <c r="H127" s="63"/>
      <c r="I127" s="60" t="s">
        <v>61</v>
      </c>
      <c r="J127" s="61" t="s">
        <v>61</v>
      </c>
      <c r="K127" s="61" t="s">
        <v>61</v>
      </c>
      <c r="L127" s="13"/>
      <c r="M127" s="57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2"/>
      <c r="B128" s="52" t="s">
        <v>102</v>
      </c>
      <c r="C128" s="63" t="s">
        <v>247</v>
      </c>
      <c r="D128" s="63"/>
      <c r="E128" s="54"/>
      <c r="F128" s="52" t="s">
        <v>102</v>
      </c>
      <c r="G128" s="63" t="s">
        <v>247</v>
      </c>
      <c r="H128" s="63"/>
      <c r="I128" s="60" t="s">
        <v>61</v>
      </c>
      <c r="J128" s="61" t="s">
        <v>61</v>
      </c>
      <c r="K128" s="61" t="s">
        <v>61</v>
      </c>
      <c r="L128" s="13"/>
      <c r="M128" s="57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2"/>
      <c r="B129" s="52" t="s">
        <v>70</v>
      </c>
      <c r="C129" s="63" t="s">
        <v>248</v>
      </c>
      <c r="D129" s="63"/>
      <c r="E129" s="54"/>
      <c r="F129" s="52" t="s">
        <v>70</v>
      </c>
      <c r="G129" s="63" t="s">
        <v>248</v>
      </c>
      <c r="H129" s="63"/>
      <c r="I129" s="60" t="s">
        <v>61</v>
      </c>
      <c r="J129" s="61" t="s">
        <v>61</v>
      </c>
      <c r="K129" s="61" t="s">
        <v>61</v>
      </c>
      <c r="L129" s="13"/>
      <c r="M129" s="57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2"/>
      <c r="B130" s="52" t="s">
        <v>82</v>
      </c>
      <c r="C130" s="63" t="s">
        <v>249</v>
      </c>
      <c r="D130" s="63"/>
      <c r="E130" s="54"/>
      <c r="F130" s="52" t="s">
        <v>82</v>
      </c>
      <c r="G130" s="63" t="s">
        <v>249</v>
      </c>
      <c r="H130" s="63"/>
      <c r="I130" s="60" t="s">
        <v>61</v>
      </c>
      <c r="J130" s="61" t="s">
        <v>61</v>
      </c>
      <c r="K130" s="61" t="s">
        <v>61</v>
      </c>
      <c r="L130" s="13"/>
      <c r="M130" s="57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9.25" hidden="false" customHeight="true" outlineLevel="0" collapsed="false">
      <c r="A131" s="80" t="s">
        <v>250</v>
      </c>
      <c r="B131" s="80"/>
      <c r="C131" s="81"/>
      <c r="D131" s="82"/>
      <c r="E131" s="80"/>
      <c r="F131" s="80"/>
      <c r="G131" s="81"/>
      <c r="H131" s="82"/>
      <c r="I131" s="83"/>
      <c r="J131" s="83"/>
      <c r="K131" s="83"/>
      <c r="L131" s="84"/>
      <c r="M131" s="83"/>
    </row>
    <row r="132" customFormat="false" ht="29.25" hidden="false" customHeight="true" outlineLevel="0" collapsed="false">
      <c r="A132" s="85" t="s">
        <v>251</v>
      </c>
      <c r="B132" s="82"/>
      <c r="C132" s="86"/>
      <c r="D132" s="86"/>
      <c r="E132" s="82"/>
      <c r="F132" s="82"/>
      <c r="G132" s="86"/>
      <c r="H132" s="86"/>
      <c r="I132" s="86"/>
      <c r="J132" s="87"/>
      <c r="K132" s="87"/>
      <c r="L132" s="84"/>
      <c r="M132" s="87"/>
      <c r="N132" s="87"/>
      <c r="O132" s="87"/>
      <c r="P132" s="87"/>
      <c r="Q132" s="87"/>
      <c r="R132" s="87"/>
      <c r="S132" s="83"/>
    </row>
  </sheetData>
  <mergeCells count="228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5"/>
    <mergeCell ref="B22:B35"/>
    <mergeCell ref="C22:D35"/>
    <mergeCell ref="H22:H42"/>
    <mergeCell ref="I22:I32"/>
    <mergeCell ref="J22:J32"/>
    <mergeCell ref="M22:M42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G43:H43"/>
    <mergeCell ref="G44:H44"/>
    <mergeCell ref="G45:H45"/>
    <mergeCell ref="C46:D46"/>
    <mergeCell ref="H46:H49"/>
    <mergeCell ref="I46:I49"/>
    <mergeCell ref="J46:J49"/>
    <mergeCell ref="C47:D47"/>
    <mergeCell ref="C48:D48"/>
    <mergeCell ref="C49:D49"/>
    <mergeCell ref="C50:D50"/>
    <mergeCell ref="G50:H50"/>
    <mergeCell ref="C51:D51"/>
    <mergeCell ref="G51:H51"/>
    <mergeCell ref="C52:D52"/>
    <mergeCell ref="G52:H52"/>
    <mergeCell ref="C53:D53"/>
    <mergeCell ref="G53:H53"/>
    <mergeCell ref="A54:A57"/>
    <mergeCell ref="B54:B57"/>
    <mergeCell ref="C54:D57"/>
    <mergeCell ref="G54:H54"/>
    <mergeCell ref="G55:H55"/>
    <mergeCell ref="G56:H56"/>
    <mergeCell ref="G57:H57"/>
    <mergeCell ref="A58:A60"/>
    <mergeCell ref="B58:B60"/>
    <mergeCell ref="C58:D60"/>
    <mergeCell ref="G58:H58"/>
    <mergeCell ref="G59:H59"/>
    <mergeCell ref="G60:H60"/>
    <mergeCell ref="C61:D61"/>
    <mergeCell ref="G61:H61"/>
    <mergeCell ref="A62:A66"/>
    <mergeCell ref="B62:B66"/>
    <mergeCell ref="C62:D66"/>
    <mergeCell ref="G62:H62"/>
    <mergeCell ref="G63:H63"/>
    <mergeCell ref="G64:H64"/>
    <mergeCell ref="G65:H65"/>
    <mergeCell ref="G66:H66"/>
    <mergeCell ref="C67:D67"/>
    <mergeCell ref="G67:H67"/>
    <mergeCell ref="C68:D68"/>
    <mergeCell ref="G68:H68"/>
    <mergeCell ref="C69:D69"/>
    <mergeCell ref="G69:H69"/>
    <mergeCell ref="C70:D70"/>
    <mergeCell ref="G70:H70"/>
    <mergeCell ref="A71:A73"/>
    <mergeCell ref="B71:B73"/>
    <mergeCell ref="C71:D73"/>
    <mergeCell ref="G71:H71"/>
    <mergeCell ref="G72:H72"/>
    <mergeCell ref="G73:H73"/>
    <mergeCell ref="C74:D74"/>
    <mergeCell ref="G74:H74"/>
    <mergeCell ref="A75:A79"/>
    <mergeCell ref="B75:B79"/>
    <mergeCell ref="C75:D79"/>
    <mergeCell ref="G75:H75"/>
    <mergeCell ref="G76:H76"/>
    <mergeCell ref="G77:H77"/>
    <mergeCell ref="G78:H78"/>
    <mergeCell ref="G79:H79"/>
    <mergeCell ref="C80:D80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A92:A93"/>
    <mergeCell ref="B92:B93"/>
    <mergeCell ref="C92:D93"/>
    <mergeCell ref="E92:E93"/>
    <mergeCell ref="G92:H92"/>
    <mergeCell ref="G93:H93"/>
    <mergeCell ref="C94:D94"/>
    <mergeCell ref="G94:H94"/>
    <mergeCell ref="C95:D95"/>
    <mergeCell ref="G95:H95"/>
    <mergeCell ref="A96:A100"/>
    <mergeCell ref="B96:B100"/>
    <mergeCell ref="C96:D100"/>
    <mergeCell ref="G96:H96"/>
    <mergeCell ref="G97:H97"/>
    <mergeCell ref="G98:H98"/>
    <mergeCell ref="G99:H99"/>
    <mergeCell ref="G100:H100"/>
    <mergeCell ref="C101:D101"/>
    <mergeCell ref="G101:H101"/>
    <mergeCell ref="C102:D102"/>
    <mergeCell ref="G102:H102"/>
    <mergeCell ref="A103:A105"/>
    <mergeCell ref="B103:B105"/>
    <mergeCell ref="C103:D105"/>
    <mergeCell ref="G103:H103"/>
    <mergeCell ref="G104:H104"/>
    <mergeCell ref="G105:H105"/>
    <mergeCell ref="C106:D106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23" colorId="64" zoomScale="90" zoomScaleNormal="90" zoomScalePageLayoutView="90" workbookViewId="0">
      <selection pane="topLeft" activeCell="A27" activeCellId="0" sqref="A27:B27"/>
    </sheetView>
  </sheetViews>
  <sheetFormatPr defaultColWidth="7.65234375" defaultRowHeight="12.75" zeroHeight="false" outlineLevelRow="0" outlineLevelCol="0"/>
  <cols>
    <col collapsed="false" customWidth="true" hidden="false" outlineLevel="0" max="1" min="1" style="88" width="15.99"/>
    <col collapsed="false" customWidth="true" hidden="false" outlineLevel="0" max="2" min="2" style="35" width="8.69"/>
    <col collapsed="false" customWidth="true" hidden="false" outlineLevel="0" max="3" min="3" style="88" width="20.32"/>
    <col collapsed="false" customWidth="true" hidden="false" outlineLevel="0" max="4" min="4" style="88" width="7.99"/>
    <col collapsed="false" customWidth="true" hidden="false" outlineLevel="0" max="5" min="5" style="88" width="13.99"/>
    <col collapsed="false" customWidth="true" hidden="false" outlineLevel="0" max="6" min="6" style="88" width="17.16"/>
    <col collapsed="false" customWidth="true" hidden="false" outlineLevel="0" max="7" min="7" style="88" width="7.99"/>
    <col collapsed="false" customWidth="true" hidden="false" outlineLevel="0" max="8" min="8" style="88" width="14.87"/>
    <col collapsed="false" customWidth="true" hidden="false" outlineLevel="0" max="9" min="9" style="88" width="9.15"/>
    <col collapsed="false" customWidth="true" hidden="false" outlineLevel="0" max="14" min="10" style="88" width="7.99"/>
    <col collapsed="false" customWidth="true" hidden="false" outlineLevel="0" max="15" min="15" style="88" width="13.5"/>
    <col collapsed="false" customWidth="true" hidden="false" outlineLevel="0" max="21" min="16" style="88" width="7.99"/>
    <col collapsed="false" customWidth="true" hidden="false" outlineLevel="0" max="22" min="22" style="88" width="12.49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89" t="s">
        <v>2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39.75" hidden="false" customHeight="true" outlineLevel="0" collapsed="false">
      <c r="A2" s="39" t="s">
        <v>2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</row>
    <row r="3" customFormat="false" ht="15.75" hidden="false" customHeight="true" outlineLevel="0" collapsed="false">
      <c r="A3" s="51"/>
      <c r="B3" s="5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6" t="s">
        <v>254</v>
      </c>
      <c r="B4" s="6"/>
      <c r="C4" s="90" t="s">
        <v>46</v>
      </c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6" t="s">
        <v>47</v>
      </c>
      <c r="W4" s="6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customFormat="false" ht="36.75" hidden="false" customHeight="true" outlineLevel="0" collapsed="false">
      <c r="A5" s="6"/>
      <c r="B5" s="6"/>
      <c r="C5" s="90" t="s">
        <v>48</v>
      </c>
      <c r="D5" s="90" t="n">
        <v>501</v>
      </c>
      <c r="E5" s="90" t="n">
        <v>505</v>
      </c>
      <c r="F5" s="90" t="n">
        <v>502</v>
      </c>
      <c r="G5" s="90" t="n">
        <v>505</v>
      </c>
      <c r="H5" s="90" t="n">
        <v>503</v>
      </c>
      <c r="I5" s="90" t="n">
        <v>506</v>
      </c>
      <c r="J5" s="90" t="n">
        <v>504</v>
      </c>
      <c r="K5" s="90" t="n">
        <v>506</v>
      </c>
      <c r="L5" s="90" t="n">
        <v>507</v>
      </c>
      <c r="M5" s="90" t="n">
        <v>508</v>
      </c>
      <c r="N5" s="90" t="n">
        <v>508</v>
      </c>
      <c r="O5" s="90" t="n">
        <v>509</v>
      </c>
      <c r="P5" s="90" t="n">
        <v>510</v>
      </c>
      <c r="Q5" s="90" t="n">
        <v>511</v>
      </c>
      <c r="R5" s="90" t="n">
        <v>512</v>
      </c>
      <c r="S5" s="90" t="n">
        <v>513</v>
      </c>
      <c r="T5" s="90" t="n">
        <v>514</v>
      </c>
      <c r="U5" s="90" t="n">
        <v>599</v>
      </c>
      <c r="V5" s="6"/>
      <c r="W5" s="6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  <c r="IP5" s="51"/>
      <c r="IQ5" s="51"/>
      <c r="IR5" s="51"/>
      <c r="IS5" s="51"/>
      <c r="IT5" s="51"/>
      <c r="IU5" s="51"/>
      <c r="IV5" s="51"/>
    </row>
    <row r="6" customFormat="false" ht="108.75" hidden="false" customHeight="true" outlineLevel="0" collapsed="false">
      <c r="A6" s="6"/>
      <c r="B6" s="6"/>
      <c r="C6" s="91" t="s">
        <v>255</v>
      </c>
      <c r="D6" s="91" t="s">
        <v>59</v>
      </c>
      <c r="E6" s="91" t="s">
        <v>178</v>
      </c>
      <c r="F6" s="91" t="s">
        <v>89</v>
      </c>
      <c r="G6" s="91" t="s">
        <v>178</v>
      </c>
      <c r="H6" s="91" t="s">
        <v>144</v>
      </c>
      <c r="I6" s="91" t="s">
        <v>184</v>
      </c>
      <c r="J6" s="91" t="s">
        <v>171</v>
      </c>
      <c r="K6" s="91" t="s">
        <v>184</v>
      </c>
      <c r="L6" s="91" t="s">
        <v>188</v>
      </c>
      <c r="M6" s="91" t="s">
        <v>194</v>
      </c>
      <c r="N6" s="91" t="s">
        <v>194</v>
      </c>
      <c r="O6" s="91" t="s">
        <v>202</v>
      </c>
      <c r="P6" s="91" t="s">
        <v>218</v>
      </c>
      <c r="Q6" s="91" t="s">
        <v>223</v>
      </c>
      <c r="R6" s="91" t="s">
        <v>230</v>
      </c>
      <c r="S6" s="91" t="s">
        <v>234</v>
      </c>
      <c r="T6" s="91" t="s">
        <v>240</v>
      </c>
      <c r="U6" s="91" t="s">
        <v>244</v>
      </c>
      <c r="V6" s="6"/>
      <c r="W6" s="6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30.75" hidden="false" customHeight="true" outlineLevel="0" collapsed="false">
      <c r="A7" s="6"/>
      <c r="B7" s="6"/>
      <c r="C7" s="90" t="s">
        <v>48</v>
      </c>
      <c r="D7" s="92" t="n">
        <v>301</v>
      </c>
      <c r="E7" s="92"/>
      <c r="F7" s="92" t="n">
        <v>302</v>
      </c>
      <c r="G7" s="92"/>
      <c r="H7" s="92" t="n">
        <v>310</v>
      </c>
      <c r="I7" s="92"/>
      <c r="J7" s="92" t="n">
        <v>309</v>
      </c>
      <c r="K7" s="92"/>
      <c r="L7" s="92" t="n">
        <v>312</v>
      </c>
      <c r="M7" s="92"/>
      <c r="N7" s="90" t="n">
        <v>311</v>
      </c>
      <c r="O7" s="90" t="n">
        <v>303</v>
      </c>
      <c r="P7" s="90" t="n">
        <v>313</v>
      </c>
      <c r="Q7" s="90" t="n">
        <v>307</v>
      </c>
      <c r="R7" s="90"/>
      <c r="S7" s="90"/>
      <c r="T7" s="90"/>
      <c r="U7" s="90" t="n">
        <v>399</v>
      </c>
      <c r="V7" s="6"/>
      <c r="W7" s="6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111.75" hidden="false" customHeight="true" outlineLevel="0" collapsed="false">
      <c r="A8" s="6"/>
      <c r="B8" s="6"/>
      <c r="C8" s="91" t="s">
        <v>256</v>
      </c>
      <c r="D8" s="91" t="s">
        <v>60</v>
      </c>
      <c r="E8" s="91"/>
      <c r="F8" s="91" t="s">
        <v>91</v>
      </c>
      <c r="G8" s="91"/>
      <c r="H8" s="91" t="s">
        <v>146</v>
      </c>
      <c r="I8" s="91"/>
      <c r="J8" s="91" t="s">
        <v>173</v>
      </c>
      <c r="K8" s="91"/>
      <c r="L8" s="91" t="s">
        <v>188</v>
      </c>
      <c r="M8" s="91"/>
      <c r="N8" s="91" t="s">
        <v>200</v>
      </c>
      <c r="O8" s="91" t="s">
        <v>202</v>
      </c>
      <c r="P8" s="91" t="s">
        <v>218</v>
      </c>
      <c r="Q8" s="91" t="s">
        <v>223</v>
      </c>
      <c r="R8" s="91"/>
      <c r="S8" s="91"/>
      <c r="T8" s="91"/>
      <c r="U8" s="91" t="s">
        <v>244</v>
      </c>
      <c r="V8" s="6" t="s">
        <v>257</v>
      </c>
      <c r="W8" s="6" t="s">
        <v>258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35" customFormat="true" ht="39" hidden="false" customHeight="true" outlineLevel="0" collapsed="false">
      <c r="A9" s="93" t="s">
        <v>57</v>
      </c>
      <c r="B9" s="93"/>
      <c r="C9" s="56" t="n">
        <f aca="false">SUM(C10:C38)</f>
        <v>9566290.75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94" t="s">
        <v>259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  <c r="IV9" s="62"/>
    </row>
    <row r="10" s="96" customFormat="true" ht="36.75" hidden="false" customHeight="true" outlineLevel="0" collapsed="false">
      <c r="A10" s="95" t="s">
        <v>260</v>
      </c>
      <c r="B10" s="95"/>
      <c r="C10" s="69" t="n">
        <f aca="false">SUM(D10:V10)</f>
        <v>22500</v>
      </c>
      <c r="D10" s="69"/>
      <c r="E10" s="69"/>
      <c r="F10" s="69" t="n">
        <v>22500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11"/>
      <c r="W10" s="94" t="s">
        <v>259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s="96" customFormat="true" ht="36.75" hidden="false" customHeight="true" outlineLevel="0" collapsed="false">
      <c r="A11" s="95" t="s">
        <v>261</v>
      </c>
      <c r="B11" s="95"/>
      <c r="C11" s="69" t="n">
        <f aca="false">SUM(D11:V11)</f>
        <v>22060</v>
      </c>
      <c r="D11" s="69"/>
      <c r="E11" s="69"/>
      <c r="F11" s="69" t="n">
        <v>22060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11"/>
      <c r="W11" s="94" t="s">
        <v>259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s="96" customFormat="true" ht="36.75" hidden="false" customHeight="true" outlineLevel="0" collapsed="false">
      <c r="A12" s="95" t="s">
        <v>262</v>
      </c>
      <c r="B12" s="95"/>
      <c r="C12" s="69" t="n">
        <f aca="false">SUM(D12:V12)</f>
        <v>982005.5</v>
      </c>
      <c r="D12" s="69"/>
      <c r="E12" s="69"/>
      <c r="F12" s="69" t="n">
        <v>982005.5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11"/>
      <c r="W12" s="94" t="s">
        <v>259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96" customFormat="true" ht="36.75" hidden="false" customHeight="true" outlineLevel="0" collapsed="false">
      <c r="A13" s="95" t="s">
        <v>263</v>
      </c>
      <c r="B13" s="95"/>
      <c r="C13" s="69" t="n">
        <f aca="false">SUM(D13:V13)</f>
        <v>328500</v>
      </c>
      <c r="D13" s="69"/>
      <c r="E13" s="69"/>
      <c r="F13" s="69" t="n">
        <v>328500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11"/>
      <c r="W13" s="94" t="s">
        <v>259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96" customFormat="true" ht="36.75" hidden="false" customHeight="true" outlineLevel="0" collapsed="false">
      <c r="A14" s="95" t="s">
        <v>264</v>
      </c>
      <c r="B14" s="95"/>
      <c r="C14" s="69" t="n">
        <f aca="false">SUM(D14:V14)</f>
        <v>200000</v>
      </c>
      <c r="D14" s="69"/>
      <c r="E14" s="69"/>
      <c r="F14" s="69" t="n">
        <v>200000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11"/>
      <c r="W14" s="94" t="s">
        <v>259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s="96" customFormat="true" ht="36.75" hidden="false" customHeight="true" outlineLevel="0" collapsed="false">
      <c r="A15" s="95" t="s">
        <v>265</v>
      </c>
      <c r="B15" s="95"/>
      <c r="C15" s="69" t="n">
        <f aca="false">SUM(D15:V15)</f>
        <v>80000</v>
      </c>
      <c r="D15" s="69"/>
      <c r="E15" s="69"/>
      <c r="F15" s="97" t="n">
        <v>80000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11"/>
      <c r="W15" s="94" t="s">
        <v>259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s="96" customFormat="true" ht="36.75" hidden="false" customHeight="true" outlineLevel="0" collapsed="false">
      <c r="A16" s="95" t="s">
        <v>266</v>
      </c>
      <c r="B16" s="95"/>
      <c r="C16" s="69" t="n">
        <f aca="false">SUM(D16:V16)</f>
        <v>10000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 t="n">
        <v>10000</v>
      </c>
      <c r="P16" s="69"/>
      <c r="Q16" s="69"/>
      <c r="R16" s="69"/>
      <c r="S16" s="69"/>
      <c r="T16" s="69"/>
      <c r="U16" s="69"/>
      <c r="V16" s="11"/>
      <c r="W16" s="94" t="s">
        <v>259</v>
      </c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  <c r="IV16" s="62"/>
    </row>
    <row r="17" s="96" customFormat="true" ht="36.75" hidden="false" customHeight="true" outlineLevel="0" collapsed="false">
      <c r="A17" s="95" t="s">
        <v>267</v>
      </c>
      <c r="B17" s="95"/>
      <c r="C17" s="69" t="n">
        <f aca="false">SUM(D17:V17)</f>
        <v>1000</v>
      </c>
      <c r="D17" s="69"/>
      <c r="E17" s="69"/>
      <c r="F17" s="69" t="n">
        <v>1000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11"/>
      <c r="W17" s="94" t="s">
        <v>259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s="96" customFormat="true" ht="36.75" hidden="false" customHeight="true" outlineLevel="0" collapsed="false">
      <c r="A18" s="95" t="s">
        <v>268</v>
      </c>
      <c r="B18" s="95"/>
      <c r="C18" s="69" t="n">
        <f aca="false">SUM(D18:V18)</f>
        <v>71000</v>
      </c>
      <c r="D18" s="69"/>
      <c r="E18" s="69"/>
      <c r="F18" s="69" t="n">
        <v>7100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11"/>
      <c r="W18" s="94" t="s">
        <v>259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s="96" customFormat="true" ht="36.75" hidden="false" customHeight="true" outlineLevel="0" collapsed="false">
      <c r="A19" s="95" t="s">
        <v>269</v>
      </c>
      <c r="B19" s="95"/>
      <c r="C19" s="69" t="n">
        <f aca="false">SUM(D19:V19)</f>
        <v>20000</v>
      </c>
      <c r="D19" s="69"/>
      <c r="E19" s="69"/>
      <c r="F19" s="69" t="n">
        <v>20000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11"/>
      <c r="W19" s="94" t="s">
        <v>259</v>
      </c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s="96" customFormat="true" ht="36.75" hidden="false" customHeight="true" outlineLevel="0" collapsed="false">
      <c r="A20" s="95" t="s">
        <v>270</v>
      </c>
      <c r="B20" s="95"/>
      <c r="C20" s="69" t="n">
        <f aca="false">SUM(D20:V20)</f>
        <v>2300000</v>
      </c>
      <c r="D20" s="69"/>
      <c r="E20" s="69"/>
      <c r="F20" s="69" t="n">
        <v>2300000</v>
      </c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11"/>
      <c r="W20" s="94" t="s">
        <v>259</v>
      </c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s="96" customFormat="true" ht="36.75" hidden="false" customHeight="true" outlineLevel="0" collapsed="false">
      <c r="A21" s="95" t="s">
        <v>271</v>
      </c>
      <c r="B21" s="95"/>
      <c r="C21" s="69" t="n">
        <f aca="false">SUM(D21:V21)</f>
        <v>12400</v>
      </c>
      <c r="D21" s="69"/>
      <c r="E21" s="69" t="n">
        <v>12400</v>
      </c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11"/>
      <c r="W21" s="94" t="s">
        <v>259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s="96" customFormat="true" ht="36.75" hidden="false" customHeight="true" outlineLevel="0" collapsed="false">
      <c r="A22" s="95" t="s">
        <v>272</v>
      </c>
      <c r="B22" s="95"/>
      <c r="C22" s="69" t="n">
        <f aca="false">SUM(D22:V22)</f>
        <v>20000</v>
      </c>
      <c r="D22" s="69"/>
      <c r="E22" s="69"/>
      <c r="F22" s="69" t="n">
        <v>20000</v>
      </c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98"/>
      <c r="W22" s="94" t="s">
        <v>259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s="96" customFormat="true" ht="36.75" hidden="false" customHeight="true" outlineLevel="0" collapsed="false">
      <c r="A23" s="95" t="s">
        <v>273</v>
      </c>
      <c r="B23" s="95"/>
      <c r="C23" s="69" t="n">
        <f aca="false">SUM(D23:V23)</f>
        <v>1301604</v>
      </c>
      <c r="D23" s="69"/>
      <c r="E23" s="69"/>
      <c r="F23" s="69" t="n">
        <v>1301604</v>
      </c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98"/>
      <c r="W23" s="94" t="s">
        <v>259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s="96" customFormat="true" ht="36.75" hidden="false" customHeight="true" outlineLevel="0" collapsed="false">
      <c r="A24" s="95" t="s">
        <v>274</v>
      </c>
      <c r="B24" s="95"/>
      <c r="C24" s="69" t="n">
        <f aca="false">SUM(D24:V24)</f>
        <v>55490</v>
      </c>
      <c r="D24" s="69"/>
      <c r="E24" s="69"/>
      <c r="F24" s="69" t="n">
        <v>55490</v>
      </c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98"/>
      <c r="W24" s="94" t="s">
        <v>259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s="96" customFormat="true" ht="36.75" hidden="false" customHeight="true" outlineLevel="0" collapsed="false">
      <c r="A25" s="95" t="s">
        <v>275</v>
      </c>
      <c r="B25" s="95"/>
      <c r="C25" s="69" t="n">
        <f aca="false">SUM(D25:V25)</f>
        <v>1916050</v>
      </c>
      <c r="D25" s="69"/>
      <c r="E25" s="69"/>
      <c r="F25" s="69" t="n">
        <v>1916050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98"/>
      <c r="W25" s="94" t="s">
        <v>259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96" customFormat="true" ht="36.75" hidden="false" customHeight="true" outlineLevel="0" collapsed="false">
      <c r="A26" s="95" t="s">
        <v>276</v>
      </c>
      <c r="B26" s="95"/>
      <c r="C26" s="69" t="n">
        <f aca="false">SUM(D26:V26)</f>
        <v>3000</v>
      </c>
      <c r="D26" s="69"/>
      <c r="E26" s="69"/>
      <c r="F26" s="69" t="n">
        <v>3000</v>
      </c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98"/>
      <c r="W26" s="94" t="s">
        <v>259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s="96" customFormat="true" ht="36.75" hidden="false" customHeight="true" outlineLevel="0" collapsed="false">
      <c r="A27" s="95" t="s">
        <v>277</v>
      </c>
      <c r="B27" s="95"/>
      <c r="C27" s="69" t="n">
        <f aca="false">SUM(D27:V27)</f>
        <v>3592</v>
      </c>
      <c r="D27" s="69"/>
      <c r="E27" s="69"/>
      <c r="F27" s="69" t="n">
        <v>3592</v>
      </c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98"/>
      <c r="W27" s="94" t="s">
        <v>259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s="96" customFormat="true" ht="36.75" hidden="false" customHeight="true" outlineLevel="0" collapsed="false">
      <c r="A28" s="95" t="s">
        <v>278</v>
      </c>
      <c r="B28" s="95"/>
      <c r="C28" s="69" t="n">
        <f aca="false">SUM(D28:V28)</f>
        <v>196000</v>
      </c>
      <c r="D28" s="69"/>
      <c r="E28" s="69"/>
      <c r="F28" s="69" t="n">
        <v>196000</v>
      </c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98"/>
      <c r="W28" s="94" t="s">
        <v>259</v>
      </c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s="96" customFormat="true" ht="36.75" hidden="false" customHeight="true" outlineLevel="0" collapsed="false">
      <c r="A29" s="95" t="s">
        <v>279</v>
      </c>
      <c r="B29" s="95"/>
      <c r="C29" s="69" t="n">
        <f aca="false">SUM(D29:V29)</f>
        <v>49174</v>
      </c>
      <c r="D29" s="69"/>
      <c r="E29" s="69"/>
      <c r="F29" s="69" t="n">
        <v>49174</v>
      </c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98"/>
      <c r="W29" s="94" t="s">
        <v>259</v>
      </c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s="96" customFormat="true" ht="36.75" hidden="false" customHeight="true" outlineLevel="0" collapsed="false">
      <c r="A30" s="95" t="s">
        <v>280</v>
      </c>
      <c r="B30" s="95"/>
      <c r="C30" s="69" t="n">
        <f aca="false">SUM(D30:V30)</f>
        <v>313945.91</v>
      </c>
      <c r="D30" s="69"/>
      <c r="E30" s="69"/>
      <c r="F30" s="69" t="n">
        <v>313945.91</v>
      </c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98"/>
      <c r="W30" s="94" t="s">
        <v>259</v>
      </c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</row>
    <row r="31" s="96" customFormat="true" ht="44" hidden="false" customHeight="true" outlineLevel="0" collapsed="false">
      <c r="A31" s="95" t="s">
        <v>281</v>
      </c>
      <c r="B31" s="95"/>
      <c r="C31" s="69" t="n">
        <v>10745.91</v>
      </c>
      <c r="D31" s="69"/>
      <c r="E31" s="69"/>
      <c r="F31" s="69" t="n">
        <v>10745.91</v>
      </c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98"/>
      <c r="W31" s="94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</row>
    <row r="32" s="96" customFormat="true" ht="57" hidden="false" customHeight="true" outlineLevel="0" collapsed="false">
      <c r="A32" s="95" t="s">
        <v>282</v>
      </c>
      <c r="B32" s="95"/>
      <c r="C32" s="69" t="n">
        <v>41054.09</v>
      </c>
      <c r="D32" s="69"/>
      <c r="E32" s="69"/>
      <c r="F32" s="69" t="n">
        <v>41054.09</v>
      </c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98"/>
      <c r="W32" s="94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</row>
    <row r="33" s="96" customFormat="true" ht="36.75" hidden="false" customHeight="true" outlineLevel="0" collapsed="false">
      <c r="A33" s="95" t="s">
        <v>283</v>
      </c>
      <c r="B33" s="95"/>
      <c r="C33" s="69" t="n">
        <f aca="false">SUM(D33:V33)</f>
        <v>200000</v>
      </c>
      <c r="D33" s="69"/>
      <c r="E33" s="69"/>
      <c r="F33" s="69" t="n">
        <v>200000</v>
      </c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98"/>
      <c r="W33" s="94" t="s">
        <v>259</v>
      </c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</row>
    <row r="34" s="96" customFormat="true" ht="36.75" hidden="false" customHeight="true" outlineLevel="0" collapsed="false">
      <c r="A34" s="95" t="s">
        <v>284</v>
      </c>
      <c r="B34" s="95"/>
      <c r="C34" s="69" t="n">
        <f aca="false">SUM(D34:V34)</f>
        <v>1016169.34</v>
      </c>
      <c r="D34" s="69"/>
      <c r="E34" s="69"/>
      <c r="F34" s="69" t="n">
        <v>1016169.34</v>
      </c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98"/>
      <c r="W34" s="94" t="s">
        <v>259</v>
      </c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s="96" customFormat="true" ht="36.75" hidden="false" customHeight="true" outlineLevel="0" collapsed="false">
      <c r="A35" s="95" t="s">
        <v>285</v>
      </c>
      <c r="B35" s="95"/>
      <c r="C35" s="69" t="n">
        <f aca="false">SUM(D35:V35)</f>
        <v>20000</v>
      </c>
      <c r="D35" s="69"/>
      <c r="E35" s="69"/>
      <c r="F35" s="69" t="n">
        <v>20000</v>
      </c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98"/>
      <c r="W35" s="94" t="s">
        <v>259</v>
      </c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s="96" customFormat="true" ht="36.75" hidden="false" customHeight="true" outlineLevel="0" collapsed="false">
      <c r="A36" s="95" t="s">
        <v>286</v>
      </c>
      <c r="B36" s="95"/>
      <c r="C36" s="69" t="n">
        <f aca="false">SUM(D36:V36)</f>
        <v>60000</v>
      </c>
      <c r="D36" s="69"/>
      <c r="E36" s="69"/>
      <c r="F36" s="69" t="n">
        <v>60000</v>
      </c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98"/>
      <c r="W36" s="94" t="s">
        <v>259</v>
      </c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s="96" customFormat="true" ht="45" hidden="false" customHeight="true" outlineLevel="0" collapsed="false">
      <c r="A37" s="95" t="s">
        <v>287</v>
      </c>
      <c r="B37" s="95"/>
      <c r="C37" s="69" t="n">
        <f aca="false">SUM(D37:V37)</f>
        <v>110000</v>
      </c>
      <c r="D37" s="69"/>
      <c r="E37" s="69"/>
      <c r="F37" s="69" t="n">
        <v>110000</v>
      </c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98"/>
      <c r="W37" s="94" t="s">
        <v>259</v>
      </c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s="96" customFormat="true" ht="36.75" hidden="false" customHeight="true" outlineLevel="0" collapsed="false">
      <c r="A38" s="95" t="s">
        <v>288</v>
      </c>
      <c r="B38" s="95"/>
      <c r="C38" s="69" t="n">
        <f aca="false">SUM(D38:V38)</f>
        <v>200000</v>
      </c>
      <c r="D38" s="69"/>
      <c r="E38" s="69"/>
      <c r="F38" s="69" t="n">
        <v>200000</v>
      </c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98"/>
      <c r="W38" s="94" t="s">
        <v>259</v>
      </c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s="35" customFormat="true" ht="24" hidden="false" customHeight="true" outlineLevel="0" collapsed="false">
      <c r="A39" s="99" t="s">
        <v>289</v>
      </c>
      <c r="B39" s="99"/>
      <c r="C39" s="99"/>
      <c r="D39" s="99"/>
      <c r="E39" s="99"/>
      <c r="F39" s="99"/>
      <c r="G39" s="99"/>
      <c r="H39" s="99"/>
      <c r="I39" s="86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3"/>
    </row>
    <row r="40" s="35" customFormat="true" ht="20" hidden="false" customHeight="true" outlineLevel="0" collapsed="false">
      <c r="A40" s="85" t="s">
        <v>251</v>
      </c>
      <c r="B40" s="85"/>
      <c r="C40" s="85"/>
      <c r="D40" s="85"/>
      <c r="E40" s="85"/>
      <c r="F40" s="85"/>
      <c r="G40" s="86"/>
      <c r="H40" s="86"/>
      <c r="I40" s="86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3"/>
    </row>
  </sheetData>
  <mergeCells count="4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F40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7.32"/>
    <col collapsed="false" customWidth="true" hidden="false" outlineLevel="0" max="3" min="3" style="100" width="7.5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0" width="18.49"/>
    <col collapsed="false" customWidth="true" hidden="false" outlineLevel="0" max="7" min="7" style="0" width="18.65"/>
    <col collapsed="false" customWidth="true" hidden="false" outlineLevel="0" max="9" min="8" style="0" width="18.49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89" t="s">
        <v>290</v>
      </c>
      <c r="B1" s="89"/>
      <c r="C1" s="89"/>
      <c r="D1" s="89"/>
      <c r="E1" s="89"/>
      <c r="F1" s="89"/>
      <c r="G1" s="89"/>
      <c r="H1" s="89"/>
      <c r="I1" s="89"/>
    </row>
    <row r="2" customFormat="false" ht="65" hidden="false" customHeight="true" outlineLevel="0" collapsed="false">
      <c r="A2" s="2" t="s">
        <v>291</v>
      </c>
      <c r="B2" s="2"/>
      <c r="C2" s="2"/>
      <c r="D2" s="2"/>
      <c r="E2" s="2"/>
      <c r="F2" s="2"/>
      <c r="G2" s="2"/>
      <c r="H2" s="2"/>
      <c r="I2" s="2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01" t="s">
        <v>48</v>
      </c>
      <c r="B4" s="101"/>
      <c r="C4" s="101"/>
      <c r="D4" s="6" t="s">
        <v>7</v>
      </c>
      <c r="E4" s="6"/>
      <c r="F4" s="90" t="s">
        <v>46</v>
      </c>
      <c r="G4" s="90"/>
      <c r="H4" s="90"/>
      <c r="I4" s="18" t="s">
        <v>47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9.25" hidden="false" customHeight="true" outlineLevel="0" collapsed="false">
      <c r="A5" s="101" t="s">
        <v>55</v>
      </c>
      <c r="B5" s="101" t="s">
        <v>56</v>
      </c>
      <c r="C5" s="101" t="s">
        <v>292</v>
      </c>
      <c r="D5" s="6"/>
      <c r="E5" s="6"/>
      <c r="F5" s="6" t="s">
        <v>293</v>
      </c>
      <c r="G5" s="49" t="s">
        <v>53</v>
      </c>
      <c r="H5" s="49" t="s">
        <v>54</v>
      </c>
      <c r="I5" s="18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6.25" hidden="false" customHeight="true" outlineLevel="0" collapsed="false">
      <c r="A6" s="102"/>
      <c r="B6" s="102"/>
      <c r="C6" s="102"/>
      <c r="D6" s="93" t="s">
        <v>57</v>
      </c>
      <c r="E6" s="93"/>
      <c r="F6" s="56" t="n">
        <f aca="false">F7</f>
        <v>472500</v>
      </c>
      <c r="G6" s="56"/>
      <c r="H6" s="56" t="n">
        <f aca="false">H7</f>
        <v>472500</v>
      </c>
      <c r="I6" s="57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6.25" hidden="false" customHeight="true" outlineLevel="0" collapsed="false">
      <c r="A7" s="103" t="s">
        <v>294</v>
      </c>
      <c r="B7" s="101"/>
      <c r="C7" s="101"/>
      <c r="D7" s="104" t="s">
        <v>295</v>
      </c>
      <c r="E7" s="104"/>
      <c r="F7" s="69" t="n">
        <f aca="false">F9</f>
        <v>472500</v>
      </c>
      <c r="G7" s="69"/>
      <c r="H7" s="69" t="n">
        <f aca="false">H9</f>
        <v>472500</v>
      </c>
      <c r="I7" s="57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02"/>
      <c r="B8" s="102" t="s">
        <v>65</v>
      </c>
      <c r="C8" s="102"/>
      <c r="D8" s="95" t="s">
        <v>296</v>
      </c>
      <c r="E8" s="95"/>
      <c r="F8" s="69" t="n">
        <f aca="false">SUM(G8:H8)</f>
        <v>0</v>
      </c>
      <c r="G8" s="69"/>
      <c r="H8" s="69"/>
      <c r="I8" s="57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02"/>
      <c r="B9" s="102"/>
      <c r="C9" s="102" t="s">
        <v>62</v>
      </c>
      <c r="D9" s="95" t="s">
        <v>297</v>
      </c>
      <c r="E9" s="95"/>
      <c r="F9" s="69" t="n">
        <f aca="false">SUM(G9:H9)</f>
        <v>472500</v>
      </c>
      <c r="G9" s="69"/>
      <c r="H9" s="69" t="n">
        <f aca="false">基本支出经济分类!L7</f>
        <v>472500</v>
      </c>
      <c r="I9" s="57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02"/>
      <c r="B10" s="102"/>
      <c r="C10" s="105" t="s">
        <v>298</v>
      </c>
      <c r="D10" s="106" t="s">
        <v>298</v>
      </c>
      <c r="E10" s="106"/>
      <c r="F10" s="69" t="n">
        <f aca="false">SUM(G10:H10)</f>
        <v>0</v>
      </c>
      <c r="G10" s="13"/>
      <c r="H10" s="13"/>
      <c r="I10" s="57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02"/>
      <c r="B11" s="102"/>
      <c r="C11" s="105" t="s">
        <v>298</v>
      </c>
      <c r="D11" s="106" t="s">
        <v>298</v>
      </c>
      <c r="E11" s="106"/>
      <c r="F11" s="69" t="n">
        <f aca="false">SUM(G11:H11)</f>
        <v>0</v>
      </c>
      <c r="G11" s="13"/>
      <c r="H11" s="13"/>
      <c r="I11" s="57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02"/>
      <c r="B12" s="102"/>
      <c r="C12" s="102"/>
      <c r="D12" s="95"/>
      <c r="E12" s="95"/>
      <c r="F12" s="69" t="n">
        <f aca="false">SUM(G12:H12)</f>
        <v>0</v>
      </c>
      <c r="G12" s="22"/>
      <c r="H12" s="22"/>
      <c r="I12" s="57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02"/>
      <c r="B13" s="102"/>
      <c r="C13" s="102"/>
      <c r="D13" s="95"/>
      <c r="E13" s="95"/>
      <c r="F13" s="69" t="n">
        <f aca="false">SUM(G13:H13)</f>
        <v>0</v>
      </c>
      <c r="G13" s="22"/>
      <c r="H13" s="22"/>
      <c r="I13" s="57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5" customFormat="true" ht="26.25" hidden="false" customHeight="true" outlineLevel="0" collapsed="false">
      <c r="A14" s="52"/>
      <c r="B14" s="52"/>
      <c r="C14" s="52"/>
      <c r="D14" s="95"/>
      <c r="E14" s="95"/>
      <c r="F14" s="69" t="n">
        <f aca="false">SUM(G14:H14)</f>
        <v>0</v>
      </c>
      <c r="G14" s="22"/>
      <c r="H14" s="22"/>
      <c r="I14" s="57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5" customFormat="true" ht="29.25" hidden="false" customHeight="true" outlineLevel="0" collapsed="false">
      <c r="A15" s="80" t="s">
        <v>299</v>
      </c>
      <c r="B15" s="80"/>
      <c r="C15" s="80"/>
      <c r="D15" s="81"/>
      <c r="E15" s="82"/>
      <c r="F15" s="83"/>
      <c r="G15" s="83"/>
      <c r="H15" s="83"/>
      <c r="I15" s="83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3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34" activeCellId="0" sqref="H34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00" width="6.99"/>
    <col collapsed="false" customWidth="true" hidden="false" outlineLevel="0" max="2" min="2" style="100" width="7.32"/>
    <col collapsed="false" customWidth="true" hidden="false" outlineLevel="0" max="3" min="3" style="100" width="7.5"/>
    <col collapsed="false" customWidth="true" hidden="false" outlineLevel="0" max="4" min="4" style="35" width="31.32"/>
    <col collapsed="false" customWidth="true" hidden="false" outlineLevel="0" max="5" min="5" style="35" width="0.32"/>
    <col collapsed="false" customWidth="true" hidden="false" outlineLevel="0" max="6" min="6" style="0" width="21.99"/>
    <col collapsed="false" customWidth="true" hidden="false" outlineLevel="0" max="7" min="7" style="0" width="19.32"/>
    <col collapsed="false" customWidth="true" hidden="false" outlineLevel="0" max="13" min="8" style="0" width="16.83"/>
    <col collapsed="false" customWidth="true" hidden="false" outlineLevel="0" max="15" min="14" style="0" width="16.37"/>
    <col collapsed="false" customWidth="true" hidden="false" outlineLevel="0" max="16" min="16" style="0" width="15.54"/>
    <col collapsed="false" customWidth="true" hidden="false" outlineLevel="0" max="17" min="17" style="0" width="20.32"/>
    <col collapsed="false" customWidth="true" hidden="false" outlineLevel="0" max="19" min="18" style="0" width="18.15"/>
    <col collapsed="false" customWidth="true" hidden="false" outlineLevel="0" max="20" min="20" style="0" width="20.32"/>
    <col collapsed="false" customWidth="true" hidden="false" outlineLevel="0" max="21" min="21" style="0" width="16.83"/>
    <col collapsed="false" customWidth="true" hidden="false" outlineLevel="0" max="22" min="22" style="0" width="19.24"/>
    <col collapsed="false" customWidth="true" hidden="false" outlineLevel="0" max="26" min="23" style="0" width="16.83"/>
    <col collapsed="false" customWidth="true" hidden="false" outlineLevel="0" max="28" min="27" style="0" width="17.32"/>
    <col collapsed="false" customWidth="true" hidden="false" outlineLevel="0" max="29" min="29" style="0" width="20.32"/>
    <col collapsed="false" customWidth="true" hidden="false" outlineLevel="0" max="31" min="30" style="0" width="17.32"/>
    <col collapsed="false" customWidth="true" hidden="false" outlineLevel="0" max="32" min="32" style="0" width="16.83"/>
    <col collapsed="false" customWidth="true" hidden="false" outlineLevel="0" max="33" min="33" style="0" width="22.56"/>
    <col collapsed="false" customWidth="true" hidden="false" outlineLevel="0" max="34" min="34" style="0" width="21.84"/>
    <col collapsed="false" customWidth="true" hidden="false" outlineLevel="0" max="35" min="35" style="0" width="18.15"/>
    <col collapsed="false" customWidth="true" hidden="false" outlineLevel="0" max="36" min="36" style="0" width="19.32"/>
    <col collapsed="false" customWidth="true" hidden="false" outlineLevel="0" max="37" min="37" style="0" width="18.49"/>
  </cols>
  <sheetData>
    <row r="1" customFormat="false" ht="29.25" hidden="false" customHeight="true" outlineLevel="0" collapsed="false">
      <c r="A1" s="89" t="s">
        <v>30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</row>
    <row r="2" customFormat="false" ht="32.25" hidden="false" customHeight="true" outlineLevel="0" collapsed="false">
      <c r="A2" s="39" t="s">
        <v>2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 t="s">
        <v>2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0" hidden="false" customHeight="true" outlineLevel="0" collapsed="false">
      <c r="A4" s="101" t="s">
        <v>48</v>
      </c>
      <c r="B4" s="101"/>
      <c r="C4" s="101"/>
      <c r="D4" s="6" t="s">
        <v>7</v>
      </c>
      <c r="E4" s="6"/>
      <c r="F4" s="43" t="s">
        <v>46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107" t="s">
        <v>47</v>
      </c>
      <c r="AL4" s="7"/>
      <c r="AM4" s="7"/>
      <c r="AN4" s="7"/>
      <c r="AO4" s="7"/>
      <c r="AP4" s="7"/>
      <c r="AQ4" s="7"/>
      <c r="AR4" s="7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</row>
    <row r="5" customFormat="false" ht="43.2" hidden="false" customHeight="true" outlineLevel="0" collapsed="false">
      <c r="A5" s="101" t="s">
        <v>55</v>
      </c>
      <c r="B5" s="101" t="s">
        <v>56</v>
      </c>
      <c r="C5" s="101" t="s">
        <v>292</v>
      </c>
      <c r="D5" s="6"/>
      <c r="E5" s="6"/>
      <c r="F5" s="6" t="s">
        <v>293</v>
      </c>
      <c r="G5" s="108" t="s">
        <v>260</v>
      </c>
      <c r="H5" s="108" t="s">
        <v>261</v>
      </c>
      <c r="I5" s="108" t="s">
        <v>262</v>
      </c>
      <c r="J5" s="108" t="s">
        <v>263</v>
      </c>
      <c r="K5" s="108" t="s">
        <v>264</v>
      </c>
      <c r="L5" s="108" t="s">
        <v>265</v>
      </c>
      <c r="M5" s="108" t="s">
        <v>266</v>
      </c>
      <c r="N5" s="108" t="s">
        <v>267</v>
      </c>
      <c r="O5" s="108" t="s">
        <v>268</v>
      </c>
      <c r="P5" s="108" t="s">
        <v>269</v>
      </c>
      <c r="Q5" s="108" t="s">
        <v>270</v>
      </c>
      <c r="R5" s="108" t="s">
        <v>271</v>
      </c>
      <c r="S5" s="108" t="s">
        <v>272</v>
      </c>
      <c r="T5" s="108" t="s">
        <v>273</v>
      </c>
      <c r="U5" s="108" t="s">
        <v>274</v>
      </c>
      <c r="V5" s="108" t="s">
        <v>275</v>
      </c>
      <c r="W5" s="108" t="s">
        <v>276</v>
      </c>
      <c r="X5" s="108" t="s">
        <v>277</v>
      </c>
      <c r="Y5" s="108" t="s">
        <v>278</v>
      </c>
      <c r="Z5" s="108" t="s">
        <v>279</v>
      </c>
      <c r="AA5" s="109" t="s">
        <v>280</v>
      </c>
      <c r="AB5" s="109" t="s">
        <v>281</v>
      </c>
      <c r="AC5" s="109" t="s">
        <v>282</v>
      </c>
      <c r="AD5" s="109" t="s">
        <v>283</v>
      </c>
      <c r="AE5" s="109" t="s">
        <v>284</v>
      </c>
      <c r="AF5" s="109" t="s">
        <v>285</v>
      </c>
      <c r="AG5" s="109" t="s">
        <v>286</v>
      </c>
      <c r="AH5" s="110" t="s">
        <v>301</v>
      </c>
      <c r="AI5" s="109" t="s">
        <v>288</v>
      </c>
      <c r="AJ5" s="108"/>
      <c r="AK5" s="107"/>
      <c r="AL5" s="7"/>
      <c r="AM5" s="7"/>
      <c r="AN5" s="7"/>
      <c r="AO5" s="7"/>
      <c r="AP5" s="7"/>
      <c r="AQ5" s="7"/>
      <c r="AR5" s="7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51"/>
      <c r="IN5" s="51"/>
      <c r="IO5" s="51"/>
    </row>
    <row r="6" customFormat="false" ht="26.25" hidden="false" customHeight="true" outlineLevel="0" collapsed="false">
      <c r="A6" s="102"/>
      <c r="B6" s="102"/>
      <c r="C6" s="102"/>
      <c r="D6" s="93" t="s">
        <v>57</v>
      </c>
      <c r="E6" s="93"/>
      <c r="F6" s="56" t="n">
        <f aca="false">SUM(G6:AI6)</f>
        <v>9566290.75</v>
      </c>
      <c r="G6" s="56" t="n">
        <f aca="false">SUM(G7:G33)</f>
        <v>22500</v>
      </c>
      <c r="H6" s="56" t="n">
        <f aca="false">SUM(H7:H33)</f>
        <v>22060</v>
      </c>
      <c r="I6" s="56" t="n">
        <f aca="false">SUM(I7:I33)</f>
        <v>982005.5</v>
      </c>
      <c r="J6" s="56" t="n">
        <f aca="false">SUM(J7:J33)</f>
        <v>328500</v>
      </c>
      <c r="K6" s="56" t="n">
        <f aca="false">SUM(K7:K33)</f>
        <v>200000</v>
      </c>
      <c r="L6" s="56" t="n">
        <f aca="false">SUM(L7:L33)</f>
        <v>80000</v>
      </c>
      <c r="M6" s="56" t="n">
        <f aca="false">SUM(M7:M33)</f>
        <v>10000</v>
      </c>
      <c r="N6" s="56" t="n">
        <f aca="false">SUM(N7:N33)</f>
        <v>1000</v>
      </c>
      <c r="O6" s="56" t="n">
        <f aca="false">SUM(O7:O33)</f>
        <v>71000</v>
      </c>
      <c r="P6" s="56" t="n">
        <f aca="false">SUM(P7:P33)</f>
        <v>20000</v>
      </c>
      <c r="Q6" s="56" t="n">
        <f aca="false">SUM(Q7:Q33)</f>
        <v>2300000</v>
      </c>
      <c r="R6" s="56" t="n">
        <f aca="false">SUM(R7:R33)</f>
        <v>12400</v>
      </c>
      <c r="S6" s="56" t="n">
        <f aca="false">SUM(S7:S33)</f>
        <v>20000</v>
      </c>
      <c r="T6" s="56" t="n">
        <f aca="false">SUM(T7:T33)</f>
        <v>1301604</v>
      </c>
      <c r="U6" s="56" t="n">
        <f aca="false">SUM(U7:U33)</f>
        <v>55490</v>
      </c>
      <c r="V6" s="56" t="n">
        <f aca="false">SUM(V7:V33)</f>
        <v>1916050</v>
      </c>
      <c r="W6" s="56" t="n">
        <f aca="false">SUM(W7:W33)</f>
        <v>3000</v>
      </c>
      <c r="X6" s="56" t="n">
        <f aca="false">SUM(X7:X33)</f>
        <v>3592</v>
      </c>
      <c r="Y6" s="56" t="n">
        <f aca="false">SUM(Y7:Y33)</f>
        <v>196000</v>
      </c>
      <c r="Z6" s="56" t="n">
        <f aca="false">SUM(Z7:Z33)</f>
        <v>49174</v>
      </c>
      <c r="AA6" s="56" t="n">
        <f aca="false">SUM(AA7:AA33)</f>
        <v>313945.91</v>
      </c>
      <c r="AB6" s="56" t="n">
        <f aca="false">SUM(AB7:AB33)</f>
        <v>10745.91</v>
      </c>
      <c r="AC6" s="56" t="n">
        <f aca="false">SUM(AC7:AC33)</f>
        <v>41054.09</v>
      </c>
      <c r="AD6" s="56" t="n">
        <f aca="false">SUM(AD7:AD33)</f>
        <v>200000</v>
      </c>
      <c r="AE6" s="56" t="n">
        <f aca="false">SUM(AE7:AE33)</f>
        <v>1016169.34</v>
      </c>
      <c r="AF6" s="56" t="n">
        <f aca="false">SUM(AF7:AF33)</f>
        <v>20000</v>
      </c>
      <c r="AG6" s="56" t="n">
        <f aca="false">SUM(AG7:AG33)</f>
        <v>60000</v>
      </c>
      <c r="AH6" s="56" t="n">
        <f aca="false">SUM(AH7:AH33)</f>
        <v>110000</v>
      </c>
      <c r="AI6" s="56" t="n">
        <f aca="false">SUM(AI7:AI33)</f>
        <v>200000</v>
      </c>
      <c r="AJ6" s="56" t="n">
        <f aca="false">SUM(AJ7:AJ33)</f>
        <v>0</v>
      </c>
      <c r="AK6" s="57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</row>
    <row r="7" customFormat="false" ht="26.25" hidden="false" customHeight="true" outlineLevel="0" collapsed="false">
      <c r="A7" s="102" t="s">
        <v>302</v>
      </c>
      <c r="B7" s="102"/>
      <c r="C7" s="102"/>
      <c r="D7" s="104" t="s">
        <v>303</v>
      </c>
      <c r="E7" s="104"/>
      <c r="F7" s="56" t="n">
        <f aca="false">SUM(G7:AI10)</f>
        <v>7577459.25</v>
      </c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7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</row>
    <row r="8" customFormat="false" ht="26.25" hidden="false" customHeight="true" outlineLevel="0" collapsed="false">
      <c r="A8" s="102"/>
      <c r="B8" s="102" t="s">
        <v>65</v>
      </c>
      <c r="C8" s="102"/>
      <c r="D8" s="95" t="s">
        <v>304</v>
      </c>
      <c r="E8" s="9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7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</row>
    <row r="9" customFormat="false" ht="26.25" hidden="false" customHeight="true" outlineLevel="0" collapsed="false">
      <c r="A9" s="102"/>
      <c r="B9" s="102"/>
      <c r="C9" s="102" t="s">
        <v>62</v>
      </c>
      <c r="D9" s="95" t="s">
        <v>305</v>
      </c>
      <c r="E9" s="9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111" t="n">
        <v>1916050</v>
      </c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7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  <c r="IJ9" s="51"/>
      <c r="IK9" s="51"/>
      <c r="IL9" s="51"/>
      <c r="IM9" s="51"/>
      <c r="IN9" s="51"/>
      <c r="IO9" s="51"/>
    </row>
    <row r="10" customFormat="false" ht="26.25" hidden="false" customHeight="true" outlineLevel="0" collapsed="false">
      <c r="A10" s="102"/>
      <c r="B10" s="102"/>
      <c r="C10" s="102" t="s">
        <v>65</v>
      </c>
      <c r="D10" s="95" t="s">
        <v>306</v>
      </c>
      <c r="E10" s="9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69" t="n">
        <v>2300000</v>
      </c>
      <c r="R10" s="69" t="n">
        <v>12400</v>
      </c>
      <c r="S10" s="69" t="n">
        <v>20000</v>
      </c>
      <c r="T10" s="69" t="n">
        <v>1301604</v>
      </c>
      <c r="U10" s="69" t="n">
        <v>55490</v>
      </c>
      <c r="V10" s="69"/>
      <c r="W10" s="69"/>
      <c r="X10" s="69"/>
      <c r="Y10" s="69"/>
      <c r="Z10" s="69"/>
      <c r="AA10" s="69" t="n">
        <v>313945.91</v>
      </c>
      <c r="AB10" s="69" t="n">
        <v>10745.91</v>
      </c>
      <c r="AC10" s="69" t="n">
        <v>41054.09</v>
      </c>
      <c r="AD10" s="69" t="n">
        <v>200000</v>
      </c>
      <c r="AE10" s="69" t="n">
        <v>1016169.34</v>
      </c>
      <c r="AF10" s="69" t="n">
        <v>20000</v>
      </c>
      <c r="AG10" s="69" t="n">
        <v>60000</v>
      </c>
      <c r="AH10" s="69" t="n">
        <v>110000</v>
      </c>
      <c r="AI10" s="69" t="n">
        <v>200000</v>
      </c>
      <c r="AJ10" s="56"/>
      <c r="AK10" s="57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  <c r="IJ10" s="51"/>
      <c r="IK10" s="51"/>
      <c r="IL10" s="51"/>
      <c r="IM10" s="51"/>
      <c r="IN10" s="51"/>
      <c r="IO10" s="51"/>
    </row>
    <row r="11" customFormat="false" ht="26.25" hidden="false" customHeight="true" outlineLevel="0" collapsed="false">
      <c r="A11" s="102" t="s">
        <v>307</v>
      </c>
      <c r="B11" s="102"/>
      <c r="C11" s="102"/>
      <c r="D11" s="104" t="s">
        <v>308</v>
      </c>
      <c r="E11" s="104"/>
      <c r="F11" s="56" t="n">
        <f aca="false">SUM(F12:AI15)</f>
        <v>245174</v>
      </c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7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  <c r="IJ11" s="51"/>
      <c r="IK11" s="51"/>
      <c r="IL11" s="51"/>
      <c r="IM11" s="51"/>
      <c r="IN11" s="51"/>
      <c r="IO11" s="51"/>
    </row>
    <row r="12" customFormat="false" ht="26.25" hidden="false" customHeight="true" outlineLevel="0" collapsed="false">
      <c r="A12" s="102"/>
      <c r="B12" s="102" t="s">
        <v>62</v>
      </c>
      <c r="C12" s="102"/>
      <c r="D12" s="95" t="s">
        <v>309</v>
      </c>
      <c r="E12" s="9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7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  <c r="IJ12" s="51"/>
      <c r="IK12" s="51"/>
      <c r="IL12" s="51"/>
      <c r="IM12" s="51"/>
      <c r="IN12" s="51"/>
      <c r="IO12" s="51"/>
    </row>
    <row r="13" customFormat="false" ht="26.25" hidden="false" customHeight="true" outlineLevel="0" collapsed="false">
      <c r="A13" s="102"/>
      <c r="B13" s="102"/>
      <c r="C13" s="102" t="s">
        <v>97</v>
      </c>
      <c r="D13" s="95" t="s">
        <v>310</v>
      </c>
      <c r="E13" s="9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69" t="n">
        <v>196000</v>
      </c>
      <c r="Z13" s="56"/>
      <c r="AA13" s="56"/>
      <c r="AB13" s="56"/>
      <c r="AC13" s="56"/>
      <c r="AD13" s="56"/>
      <c r="AE13" s="56"/>
      <c r="AF13" s="56"/>
      <c r="AG13" s="56"/>
      <c r="AH13" s="56"/>
      <c r="AI13" s="69"/>
      <c r="AJ13" s="56"/>
      <c r="AK13" s="57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  <c r="IK13" s="51"/>
      <c r="IL13" s="51"/>
      <c r="IM13" s="51"/>
      <c r="IN13" s="51"/>
      <c r="IO13" s="51"/>
    </row>
    <row r="14" customFormat="false" ht="26.25" hidden="false" customHeight="true" outlineLevel="0" collapsed="false">
      <c r="A14" s="102"/>
      <c r="B14" s="102"/>
      <c r="C14" s="102" t="s">
        <v>72</v>
      </c>
      <c r="D14" s="95" t="s">
        <v>311</v>
      </c>
      <c r="E14" s="95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69" t="n">
        <v>49174</v>
      </c>
      <c r="AA14" s="56"/>
      <c r="AB14" s="56"/>
      <c r="AC14" s="56"/>
      <c r="AD14" s="56"/>
      <c r="AE14" s="56"/>
      <c r="AF14" s="56"/>
      <c r="AG14" s="56"/>
      <c r="AH14" s="56"/>
      <c r="AI14" s="56"/>
      <c r="AJ14" s="69"/>
      <c r="AK14" s="57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  <c r="IJ14" s="51"/>
      <c r="IK14" s="51"/>
      <c r="IL14" s="51"/>
      <c r="IM14" s="51"/>
      <c r="IN14" s="51"/>
      <c r="IO14" s="51"/>
    </row>
    <row r="15" customFormat="false" ht="26.25" hidden="false" customHeight="true" outlineLevel="0" collapsed="false">
      <c r="A15" s="102"/>
      <c r="B15" s="102"/>
      <c r="C15" s="102" t="s">
        <v>76</v>
      </c>
      <c r="D15" s="95" t="s">
        <v>312</v>
      </c>
      <c r="E15" s="9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7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  <c r="IJ15" s="51"/>
      <c r="IK15" s="51"/>
      <c r="IL15" s="51"/>
      <c r="IM15" s="51"/>
      <c r="IN15" s="51"/>
      <c r="IO15" s="51"/>
    </row>
    <row r="16" customFormat="false" ht="26.25" hidden="false" customHeight="true" outlineLevel="0" collapsed="false">
      <c r="A16" s="103" t="s">
        <v>294</v>
      </c>
      <c r="B16" s="101"/>
      <c r="C16" s="101"/>
      <c r="D16" s="104" t="s">
        <v>295</v>
      </c>
      <c r="E16" s="104"/>
      <c r="F16" s="56" t="n">
        <f aca="false">SUM(F17:AI24)</f>
        <v>108592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57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102"/>
      <c r="B17" s="102" t="s">
        <v>65</v>
      </c>
      <c r="C17" s="102"/>
      <c r="D17" s="95" t="s">
        <v>296</v>
      </c>
      <c r="E17" s="95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57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31.9" hidden="false" customHeight="true" outlineLevel="0" collapsed="false">
      <c r="A18" s="102"/>
      <c r="B18" s="102"/>
      <c r="C18" s="102" t="s">
        <v>65</v>
      </c>
      <c r="D18" s="95" t="s">
        <v>313</v>
      </c>
      <c r="E18" s="95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 t="n">
        <v>3000</v>
      </c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57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31.9" hidden="false" customHeight="true" outlineLevel="0" collapsed="false">
      <c r="A19" s="102"/>
      <c r="B19" s="102"/>
      <c r="C19" s="102" t="s">
        <v>84</v>
      </c>
      <c r="D19" s="63" t="s">
        <v>314</v>
      </c>
      <c r="E19" s="112"/>
      <c r="F19" s="69"/>
      <c r="G19" s="69"/>
      <c r="H19" s="69"/>
      <c r="I19" s="69"/>
      <c r="J19" s="69"/>
      <c r="K19" s="69"/>
      <c r="L19" s="69"/>
      <c r="M19" s="69"/>
      <c r="N19" s="69" t="n">
        <v>1000</v>
      </c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57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31.9" hidden="false" customHeight="true" outlineLevel="0" collapsed="false">
      <c r="A20" s="102"/>
      <c r="B20" s="102"/>
      <c r="C20" s="102" t="s">
        <v>70</v>
      </c>
      <c r="D20" s="95" t="s">
        <v>315</v>
      </c>
      <c r="E20" s="95"/>
      <c r="F20" s="69"/>
      <c r="G20" s="69"/>
      <c r="H20" s="69"/>
      <c r="I20" s="69"/>
      <c r="J20" s="69"/>
      <c r="K20" s="69"/>
      <c r="L20" s="69"/>
      <c r="M20" s="113" t="n">
        <v>10000</v>
      </c>
      <c r="N20" s="69"/>
      <c r="O20" s="69" t="n">
        <v>71000</v>
      </c>
      <c r="P20" s="69" t="n">
        <v>20000</v>
      </c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57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31.9" hidden="false" customHeight="true" outlineLevel="0" collapsed="false">
      <c r="A21" s="102"/>
      <c r="B21" s="102" t="s">
        <v>72</v>
      </c>
      <c r="C21" s="102"/>
      <c r="D21" s="95" t="s">
        <v>316</v>
      </c>
      <c r="E21" s="95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57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31.9" hidden="false" customHeight="true" outlineLevel="0" collapsed="false">
      <c r="A22" s="102"/>
      <c r="B22" s="102"/>
      <c r="C22" s="102" t="s">
        <v>82</v>
      </c>
      <c r="D22" s="95" t="s">
        <v>317</v>
      </c>
      <c r="E22" s="95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113" t="n">
        <v>3592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57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31.9" hidden="false" customHeight="true" outlineLevel="0" collapsed="false">
      <c r="A23" s="102"/>
      <c r="B23" s="102" t="s">
        <v>74</v>
      </c>
      <c r="C23" s="102"/>
      <c r="D23" s="109" t="s">
        <v>318</v>
      </c>
      <c r="E23" s="10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57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31.9" hidden="false" customHeight="true" outlineLevel="0" collapsed="false">
      <c r="A24" s="102"/>
      <c r="B24" s="102"/>
      <c r="C24" s="102" t="s">
        <v>84</v>
      </c>
      <c r="D24" s="109" t="s">
        <v>319</v>
      </c>
      <c r="E24" s="10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57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31.9" hidden="false" customHeight="true" outlineLevel="0" collapsed="false">
      <c r="A25" s="103" t="s">
        <v>320</v>
      </c>
      <c r="B25" s="101"/>
      <c r="C25" s="101"/>
      <c r="D25" s="104" t="s">
        <v>321</v>
      </c>
      <c r="E25" s="104"/>
      <c r="F25" s="56" t="n">
        <f aca="false">SUM(F26:AI33)</f>
        <v>1635065.5</v>
      </c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57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31.9" hidden="false" customHeight="true" outlineLevel="0" collapsed="false">
      <c r="A26" s="101"/>
      <c r="B26" s="102" t="s">
        <v>67</v>
      </c>
      <c r="C26" s="102"/>
      <c r="D26" s="95" t="s">
        <v>322</v>
      </c>
      <c r="E26" s="95"/>
      <c r="F26" s="56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57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31.9" hidden="false" customHeight="true" outlineLevel="0" collapsed="false">
      <c r="A27" s="101"/>
      <c r="B27" s="102"/>
      <c r="C27" s="102" t="s">
        <v>62</v>
      </c>
      <c r="D27" s="95" t="s">
        <v>323</v>
      </c>
      <c r="E27" s="95"/>
      <c r="F27" s="56"/>
      <c r="G27" s="69"/>
      <c r="H27" s="69"/>
      <c r="I27" s="69" t="n">
        <v>982005.5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57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31.9" hidden="false" customHeight="true" outlineLevel="0" collapsed="false">
      <c r="A28" s="102"/>
      <c r="B28" s="102" t="s">
        <v>97</v>
      </c>
      <c r="C28" s="102"/>
      <c r="D28" s="95" t="s">
        <v>324</v>
      </c>
      <c r="E28" s="95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57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31.9" hidden="false" customHeight="true" outlineLevel="0" collapsed="false">
      <c r="A29" s="102"/>
      <c r="B29" s="102"/>
      <c r="C29" s="102" t="s">
        <v>102</v>
      </c>
      <c r="D29" s="109" t="s">
        <v>325</v>
      </c>
      <c r="E29" s="109"/>
      <c r="F29" s="69"/>
      <c r="G29" s="69"/>
      <c r="H29" s="69"/>
      <c r="I29" s="69"/>
      <c r="J29" s="69"/>
      <c r="K29" s="69" t="n">
        <v>200000</v>
      </c>
      <c r="L29" s="69" t="n">
        <v>80000</v>
      </c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57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31.9" hidden="false" customHeight="true" outlineLevel="0" collapsed="false">
      <c r="A30" s="102"/>
      <c r="B30" s="102"/>
      <c r="C30" s="102" t="s">
        <v>70</v>
      </c>
      <c r="D30" s="95" t="s">
        <v>326</v>
      </c>
      <c r="E30" s="95"/>
      <c r="F30" s="69"/>
      <c r="G30" s="69"/>
      <c r="H30" s="69"/>
      <c r="I30" s="69"/>
      <c r="J30" s="113" t="n">
        <v>328500</v>
      </c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57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31.9" hidden="false" customHeight="true" outlineLevel="0" collapsed="false">
      <c r="A31" s="102"/>
      <c r="B31" s="102"/>
      <c r="C31" s="102" t="s">
        <v>82</v>
      </c>
      <c r="D31" s="63" t="s">
        <v>327</v>
      </c>
      <c r="E31" s="112"/>
      <c r="F31" s="69"/>
      <c r="G31" s="69" t="n">
        <v>22500</v>
      </c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57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31.9" hidden="false" customHeight="true" outlineLevel="0" collapsed="false">
      <c r="A32" s="102"/>
      <c r="B32" s="102" t="s">
        <v>102</v>
      </c>
      <c r="C32" s="102"/>
      <c r="D32" s="95" t="s">
        <v>328</v>
      </c>
      <c r="E32" s="95"/>
      <c r="F32" s="56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57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31.9" hidden="false" customHeight="true" outlineLevel="0" collapsed="false">
      <c r="A33" s="102"/>
      <c r="B33" s="102"/>
      <c r="C33" s="102" t="s">
        <v>137</v>
      </c>
      <c r="D33" s="95" t="s">
        <v>329</v>
      </c>
      <c r="E33" s="95"/>
      <c r="F33" s="69"/>
      <c r="G33" s="69"/>
      <c r="H33" s="69" t="n">
        <v>22060</v>
      </c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57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31.9" hidden="false" customHeight="true" outlineLevel="0" collapsed="false">
      <c r="A34" s="102"/>
      <c r="B34" s="102"/>
      <c r="C34" s="105" t="s">
        <v>298</v>
      </c>
      <c r="D34" s="106" t="s">
        <v>298</v>
      </c>
      <c r="E34" s="106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57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31.9" hidden="false" customHeight="true" outlineLevel="0" collapsed="false">
      <c r="A35" s="102"/>
      <c r="B35" s="102"/>
      <c r="C35" s="102"/>
      <c r="D35" s="95"/>
      <c r="E35" s="95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57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s="35" customFormat="true" ht="29.25" hidden="false" customHeight="true" outlineLevel="0" collapsed="false">
      <c r="A36" s="80" t="s">
        <v>299</v>
      </c>
      <c r="B36" s="80"/>
      <c r="C36" s="80"/>
      <c r="D36" s="81"/>
      <c r="E36" s="82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</row>
    <row r="37" s="35" customFormat="true" ht="12.75" hidden="false" customHeight="true" outlineLevel="0" collapsed="false">
      <c r="A37" s="34"/>
      <c r="B37" s="34"/>
      <c r="C37" s="34"/>
    </row>
  </sheetData>
  <mergeCells count="33">
    <mergeCell ref="A1:AK1"/>
    <mergeCell ref="A2:AK2"/>
    <mergeCell ref="A4:C4"/>
    <mergeCell ref="D4:E5"/>
    <mergeCell ref="F4:AJ4"/>
    <mergeCell ref="AK4:AK5"/>
    <mergeCell ref="D6:E6"/>
    <mergeCell ref="D7:E7"/>
    <mergeCell ref="D8:E8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2:E32"/>
    <mergeCell ref="D33:E33"/>
    <mergeCell ref="D34:E34"/>
    <mergeCell ref="D35:E35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lenovo</dc:creator>
  <dc:description/>
  <dc:language>en-US</dc:language>
  <cp:lastModifiedBy>greatwall</cp:lastModifiedBy>
  <cp:lastPrinted>2019-12-19T17:13:29Z</cp:lastPrinted>
  <dcterms:modified xsi:type="dcterms:W3CDTF">2021-10-27T03:2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