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东疆管委会2019年预算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</t>
  </si>
  <si>
    <r>
      <rPr>
        <sz val="22"/>
        <rFont val="Noto Sans"/>
        <family val="2"/>
      </rPr>
      <t xml:space="preserve">东疆管委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财政预算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项        目</t>
  </si>
  <si>
    <t xml:space="preserve">一、一般公共预算收入</t>
  </si>
  <si>
    <t xml:space="preserve">一、一般公共预算支出</t>
  </si>
  <si>
    <t xml:space="preserve">（一）东疆本级一般公共预算收入</t>
  </si>
  <si>
    <t xml:space="preserve">（一）基本支出</t>
  </si>
  <si>
    <t xml:space="preserve">（二）上级财政补助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人员经费支出</t>
    </r>
  </si>
  <si>
    <t xml:space="preserve">（三）调入以前年度预算稳定调节基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日常办公费支出</t>
    </r>
  </si>
  <si>
    <t xml:space="preserve">（四）上年结余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“三公”经费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办公设备购置支出</t>
    </r>
  </si>
  <si>
    <t xml:space="preserve">（二）项目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管委会各部门项目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驻区单位经费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非常用预算单位支出（管委会层级项目支出）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促进产业发展资金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租赁产业发展基金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东疆区域发展扶持资金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市下达专项指标及新区专项补助财力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安全生产专项资金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预备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天津银保监局经费补助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拨付天津港集团</t>
    </r>
  </si>
  <si>
    <t xml:space="preserve">  本年一般公共预算结余</t>
  </si>
  <si>
    <t xml:space="preserve">二、政府性基金预算收入</t>
  </si>
  <si>
    <t xml:space="preserve">二、政府性基金预算支出</t>
  </si>
  <si>
    <t xml:space="preserve">    （一）城市基础设施配套费收入</t>
  </si>
  <si>
    <t xml:space="preserve">    拨付供热、燃气、排水等工程费用</t>
  </si>
  <si>
    <t xml:space="preserve">    （二）上年结余</t>
  </si>
  <si>
    <t xml:space="preserve">  本年政府性基金预算结余</t>
  </si>
  <si>
    <t xml:space="preserve">三、国有资本经营预算收入</t>
  </si>
  <si>
    <t xml:space="preserve">三、国有资本经营预算支出</t>
  </si>
  <si>
    <t xml:space="preserve">    控股公司、服务公司上缴利润</t>
  </si>
  <si>
    <t xml:space="preserve">    支持控股公司、服务公司发展</t>
  </si>
  <si>
    <t xml:space="preserve">  本年国有资本经营预算结余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_);[RED]\(0\)"/>
    <numFmt numFmtId="189" formatCode="#,##0.0"/>
    <numFmt numFmtId="190" formatCode="0.00_);[RED]\(0.00\)"/>
    <numFmt numFmtId="191" formatCode="#,##0.0000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7.32"/>
    <col collapsed="false" customWidth="true" hidden="false" outlineLevel="0" max="3" min="3" style="0" width="43.82"/>
    <col collapsed="false" customWidth="true" hidden="false" outlineLevel="0" max="4" min="4" style="0" width="16.5"/>
    <col collapsed="false" customWidth="true" hidden="false" outlineLevel="0" max="5" min="5" style="0" width="9.15"/>
    <col collapsed="false" customWidth="true" hidden="false" outlineLevel="0" max="157" min="6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SUM(B7:B11)</f>
        <v>915480</v>
      </c>
      <c r="C6" s="12" t="s">
        <v>9</v>
      </c>
      <c r="D6" s="11" t="n">
        <f aca="false">D7+D12</f>
        <v>91548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3" t="s">
        <v>10</v>
      </c>
      <c r="B7" s="14" t="n">
        <v>526500</v>
      </c>
      <c r="C7" s="15" t="s">
        <v>11</v>
      </c>
      <c r="D7" s="14" t="n">
        <f aca="false">SUM(D8:D11)</f>
        <v>7901.6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3" t="s">
        <v>12</v>
      </c>
      <c r="B8" s="14" t="n">
        <v>235925</v>
      </c>
      <c r="C8" s="16" t="s">
        <v>13</v>
      </c>
      <c r="D8" s="14" t="n">
        <v>6520.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3" t="s">
        <v>14</v>
      </c>
      <c r="B9" s="14" t="n">
        <v>150000</v>
      </c>
      <c r="C9" s="16" t="s">
        <v>15</v>
      </c>
      <c r="D9" s="14" t="n">
        <v>647.9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3" t="s">
        <v>16</v>
      </c>
      <c r="B10" s="14" t="n">
        <v>3055</v>
      </c>
      <c r="C10" s="16" t="s">
        <v>17</v>
      </c>
      <c r="D10" s="17" t="n">
        <v>615.5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3"/>
      <c r="B11" s="14"/>
      <c r="C11" s="18" t="s">
        <v>18</v>
      </c>
      <c r="D11" s="14" t="n">
        <v>117.4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3"/>
      <c r="B12" s="14"/>
      <c r="C12" s="15" t="s">
        <v>19</v>
      </c>
      <c r="D12" s="14" t="n">
        <f aca="false">SUM(D13:D15)</f>
        <v>907578.3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20"/>
      <c r="C13" s="16" t="s">
        <v>20</v>
      </c>
      <c r="D13" s="14" t="n">
        <v>21230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3"/>
      <c r="B14" s="20"/>
      <c r="C14" s="16" t="s">
        <v>21</v>
      </c>
      <c r="D14" s="14" t="n">
        <v>4048.1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20"/>
      <c r="C15" s="16" t="s">
        <v>22</v>
      </c>
      <c r="D15" s="14" t="n">
        <f aca="false">SUM(D16:D23)</f>
        <v>882299.7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3"/>
      <c r="B16" s="20"/>
      <c r="C16" s="15" t="s">
        <v>23</v>
      </c>
      <c r="D16" s="14" t="n">
        <v>696999.7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3"/>
      <c r="B17" s="20"/>
      <c r="C17" s="15" t="s">
        <v>24</v>
      </c>
      <c r="D17" s="14" t="n">
        <v>6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3"/>
      <c r="B18" s="14"/>
      <c r="C18" s="15" t="s">
        <v>25</v>
      </c>
      <c r="D18" s="14" t="n">
        <v>4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3"/>
      <c r="B19" s="14"/>
      <c r="C19" s="15" t="s">
        <v>26</v>
      </c>
      <c r="D19" s="14" t="n">
        <v>450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3"/>
      <c r="B20" s="14"/>
      <c r="C20" s="15" t="s">
        <v>27</v>
      </c>
      <c r="D20" s="14" t="n">
        <v>6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3"/>
      <c r="B21" s="14"/>
      <c r="C21" s="15" t="s">
        <v>28</v>
      </c>
      <c r="D21" s="14" t="n">
        <v>2000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3"/>
      <c r="B22" s="14"/>
      <c r="C22" s="15" t="s">
        <v>29</v>
      </c>
      <c r="D22" s="21" t="n">
        <v>20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3"/>
      <c r="B23" s="14"/>
      <c r="C23" s="15" t="s">
        <v>30</v>
      </c>
      <c r="D23" s="21" t="n">
        <v>6000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2" t="s">
        <v>31</v>
      </c>
      <c r="B24" s="11" t="n">
        <f aca="false">B6-D6</f>
        <v>0</v>
      </c>
      <c r="C24" s="16"/>
      <c r="D24" s="14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13"/>
      <c r="B25" s="14"/>
      <c r="C25" s="16"/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2</v>
      </c>
      <c r="B26" s="11" t="n">
        <f aca="false">SUM(B27:B28)</f>
        <v>9123</v>
      </c>
      <c r="C26" s="12" t="s">
        <v>33</v>
      </c>
      <c r="D26" s="11" t="n">
        <f aca="false">SUM(D27)</f>
        <v>912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3" t="s">
        <v>34</v>
      </c>
      <c r="B27" s="14" t="n">
        <v>8920</v>
      </c>
      <c r="C27" s="15" t="s">
        <v>35</v>
      </c>
      <c r="D27" s="21" t="n">
        <v>91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3" t="s">
        <v>36</v>
      </c>
      <c r="B28" s="14" t="n">
        <v>203</v>
      </c>
      <c r="C28" s="16"/>
      <c r="D28" s="2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30" hidden="false" customHeight="true" outlineLevel="0" collapsed="false">
      <c r="A29" s="22" t="s">
        <v>37</v>
      </c>
      <c r="B29" s="11" t="n">
        <f aca="false">B26-D26</f>
        <v>0</v>
      </c>
      <c r="C29" s="16"/>
      <c r="D29" s="2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30" hidden="false" customHeight="true" outlineLevel="0" collapsed="false">
      <c r="A30" s="13"/>
      <c r="B30" s="14"/>
      <c r="C30" s="16"/>
      <c r="D30" s="2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30" hidden="false" customHeight="true" outlineLevel="0" collapsed="false">
      <c r="A31" s="10" t="s">
        <v>38</v>
      </c>
      <c r="B31" s="11" t="n">
        <v>400</v>
      </c>
      <c r="C31" s="12" t="s">
        <v>39</v>
      </c>
      <c r="D31" s="25" t="n">
        <v>40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30" hidden="false" customHeight="true" outlineLevel="0" collapsed="false">
      <c r="A32" s="13" t="s">
        <v>40</v>
      </c>
      <c r="B32" s="14" t="n">
        <v>400</v>
      </c>
      <c r="C32" s="26" t="s">
        <v>41</v>
      </c>
      <c r="D32" s="14" t="n">
        <v>40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30" hidden="false" customHeight="true" outlineLevel="0" collapsed="false">
      <c r="A33" s="22" t="s">
        <v>42</v>
      </c>
      <c r="B33" s="11" t="n">
        <f aca="false">B31-D31</f>
        <v>0</v>
      </c>
      <c r="C33" s="26"/>
      <c r="D33" s="2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" hidden="false" customHeight="true" outlineLevel="0" collapsed="false">
      <c r="A34" s="28"/>
      <c r="B34" s="29"/>
      <c r="C34" s="30"/>
      <c r="D34" s="3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27.75" hidden="false" customHeight="true" outlineLevel="0" collapsed="false">
      <c r="A35" s="32"/>
      <c r="B35" s="33"/>
      <c r="C35" s="32"/>
      <c r="D35" s="33"/>
      <c r="E35" s="32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7"/>
      <c r="C38" s="37"/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  <row r="39" customFormat="false" ht="27.75" hidden="false" customHeight="true" outlineLevel="0" collapsed="false">
      <c r="A39" s="37"/>
      <c r="B39" s="37"/>
      <c r="C39" s="37"/>
      <c r="D39" s="3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User</cp:lastModifiedBy>
  <cp:lastPrinted>2018-09-21T09:18:18Z</cp:lastPrinted>
  <dcterms:modified xsi:type="dcterms:W3CDTF">2019-01-31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ubyTemplateID">
    <vt:lpwstr>14</vt:lpwstr>
  </property>
</Properties>
</file>