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2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definedNames>
    <definedName function="false" hidden="false" localSheetId="3" name="Print_Area" vbProcedure="false">项目支出经济分类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07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东疆保税港区财政局（国有资产监督管理局、审计局）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（中期调整后）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东疆保税港区财政局（国有资产监督管理局、审计局）
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基本支出预算表（中期调整后）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
（人社局代填）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办公经费</t>
  </si>
  <si>
    <t xml:space="preserve">  办公费</t>
  </si>
  <si>
    <t xml:space="preserve">日常办公费</t>
  </si>
  <si>
    <r>
      <rPr>
        <sz val="11"/>
        <rFont val="Noto Sans"/>
        <family val="2"/>
      </rPr>
      <t xml:space="preserve">授薪人数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其中：细化资金</t>
    </r>
    <r>
      <rPr>
        <sz val="11"/>
        <rFont val="宋体"/>
        <family val="0"/>
        <charset val="134"/>
      </rPr>
      <t xml:space="preserve">160416.67</t>
    </r>
    <r>
      <rPr>
        <sz val="11"/>
        <rFont val="Noto Sans"/>
        <family val="2"/>
      </rPr>
      <t xml:space="preserve">元，未细化资金</t>
    </r>
    <r>
      <rPr>
        <sz val="11"/>
        <rFont val="宋体"/>
        <family val="0"/>
        <charset val="134"/>
      </rPr>
      <t xml:space="preserve">23000</t>
    </r>
    <r>
      <rPr>
        <sz val="11"/>
        <rFont val="Noto Sans"/>
        <family val="2"/>
      </rPr>
      <t xml:space="preserve">元。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1"/>
        <rFont val="Noto Sans"/>
        <family val="2"/>
      </rPr>
      <t xml:space="preserve">外包人数
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东疆保税港区财政局（国有资产监督管理局、审计局）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项目支出预算表（中期调整后）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使用方向和具体用途</t>
  </si>
  <si>
    <t xml:space="preserve">是否细化</t>
  </si>
  <si>
    <t xml:space="preserve">1</t>
  </si>
  <si>
    <t xml:space="preserve">档案管理费</t>
  </si>
  <si>
    <t xml:space="preserve">√</t>
  </si>
  <si>
    <t xml:space="preserve">2</t>
  </si>
  <si>
    <t xml:space="preserve">促进产业发展资金系统一期★</t>
  </si>
  <si>
    <t xml:space="preserve">3</t>
  </si>
  <si>
    <t xml:space="preserve">促进产业发展资金系统二期★</t>
  </si>
  <si>
    <t xml:space="preserve">4</t>
  </si>
  <si>
    <t xml:space="preserve">代理服务费★</t>
  </si>
  <si>
    <t xml:space="preserve">5</t>
  </si>
  <si>
    <t xml:space="preserve">财政投资评审外包费</t>
  </si>
  <si>
    <t xml:space="preserve">6</t>
  </si>
  <si>
    <t xml:space="preserve">落实产业扶持资金政策服务外包项目★</t>
  </si>
  <si>
    <t xml:space="preserve">7</t>
  </si>
  <si>
    <t xml:space="preserve">行政事业财务管理系统（财务核算系统）</t>
  </si>
  <si>
    <t xml:space="preserve">8</t>
  </si>
  <si>
    <t xml:space="preserve">行政事业财务管理系统（财务报账系统）</t>
  </si>
  <si>
    <t xml:space="preserve">9</t>
  </si>
  <si>
    <t xml:space="preserve">审计费</t>
  </si>
  <si>
    <t xml:space="preserve">财务管理相关制度手册印刷费</t>
  </si>
  <si>
    <t xml:space="preserve">法律咨询服务费</t>
  </si>
  <si>
    <t xml:space="preserve">财政预算指标及资金管理系统开发费用（尾款）</t>
  </si>
  <si>
    <t xml:space="preserve">部门预算编制系统开发费用</t>
  </si>
  <si>
    <t xml:space="preserve">绩效目标满意度服务外包费</t>
  </si>
  <si>
    <t xml:space="preserve">党建阵地化建设经费</t>
  </si>
  <si>
    <t xml:space="preserve">内部控制代理服务费</t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  财政事务</t>
  </si>
  <si>
    <t xml:space="preserve">    行政运行</t>
  </si>
  <si>
    <t xml:space="preserve">…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t xml:space="preserve">促进产业发展资金系统一期</t>
  </si>
  <si>
    <t xml:space="preserve">促进产业发展资金系统二期</t>
  </si>
  <si>
    <t xml:space="preserve">代理服务费</t>
  </si>
  <si>
    <t xml:space="preserve">落实产业扶持资金政策服务外包项目</t>
  </si>
  <si>
    <t xml:space="preserve">序号</t>
  </si>
  <si>
    <t xml:space="preserve">  政政事务</t>
  </si>
  <si>
    <t xml:space="preserve">    一般行政管理事务</t>
  </si>
  <si>
    <t xml:space="preserve">    信息化建设</t>
  </si>
  <si>
    <t xml:space="preserve">    财政委托业务支出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"/>
    <numFmt numFmtId="195" formatCode="#,##0.00_);[RED]\(#,##0.00\)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3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强调 1" xfId="768"/>
    <cellStyle name="强调 2" xfId="769"/>
    <cellStyle name="强调 3" xfId="770"/>
    <cellStyle name="强调文字颜色 1 2" xfId="771"/>
    <cellStyle name="强调文字颜色 2 2" xfId="772"/>
    <cellStyle name="强调文字颜色 3 2" xfId="773"/>
    <cellStyle name="强调文字颜色 4 2" xfId="774"/>
    <cellStyle name="强调文字颜色 5 2" xfId="775"/>
    <cellStyle name="强调文字颜色 6 2" xfId="776"/>
    <cellStyle name="归盒啦_95" xfId="777"/>
    <cellStyle name="数字" xfId="778"/>
    <cellStyle name="普通_ 白土" xfId="779"/>
    <cellStyle name="未定义" xfId="780"/>
    <cellStyle name="标题 1 2" xfId="781"/>
    <cellStyle name="标题 2 2" xfId="782"/>
    <cellStyle name="标题 3 2" xfId="783"/>
    <cellStyle name="标题 4 2" xfId="784"/>
    <cellStyle name="标题 5" xfId="785"/>
    <cellStyle name="样式 1" xfId="786"/>
    <cellStyle name="检查单元格 2" xfId="787"/>
    <cellStyle name="汇总 2" xfId="788"/>
    <cellStyle name="注释 2" xfId="789"/>
    <cellStyle name="烹拳 [0]_ +Foil &amp; -FOIL &amp; PAPER" xfId="790"/>
    <cellStyle name="烹拳_ +Foil &amp; -FOIL &amp; PAPER" xfId="791"/>
    <cellStyle name="百分比 2" xfId="792"/>
    <cellStyle name="百分比 3" xfId="793"/>
    <cellStyle name="百分比 4" xfId="794"/>
    <cellStyle name="百分比 5" xfId="795"/>
    <cellStyle name="表标题" xfId="796"/>
    <cellStyle name="解释性文本 2" xfId="797"/>
    <cellStyle name="警告文本 2" xfId="798"/>
    <cellStyle name="计算 2" xfId="799"/>
    <cellStyle name="货币 2" xfId="800"/>
    <cellStyle name="超级链接" xfId="801"/>
    <cellStyle name="输入 2" xfId="802"/>
    <cellStyle name="输出 2" xfId="803"/>
    <cellStyle name="适中 2" xfId="804"/>
    <cellStyle name="钎霖_4岿角利" xfId="805"/>
    <cellStyle name="链接单元格 2" xfId="806"/>
    <cellStyle name="霓付 [0]_ +Foil &amp; -FOIL &amp; PAPER" xfId="807"/>
    <cellStyle name="霓付_ +Foil &amp; -FOIL &amp; PAPER" xfId="808"/>
    <cellStyle name="콤마 [0]_BOILER-CO1" xfId="809"/>
    <cellStyle name="콤마_BOILER-CO1" xfId="810"/>
    <cellStyle name="통화 [0]_BOILER-CO1" xfId="811"/>
    <cellStyle name="통화_BOILER-CO1" xfId="812"/>
    <cellStyle name="표준_0N-HANDLING " xfId="8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3.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基本支出经济分类!I7+项目支出经济分类!C9</f>
        <v>5841082.91</v>
      </c>
      <c r="C6" s="12" t="s">
        <v>9</v>
      </c>
      <c r="D6" s="11" t="n">
        <f aca="false">基本支出功能分类!F6+项目支出功能分类!F8</f>
        <v>5841082.9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0</v>
      </c>
      <c r="B7" s="13"/>
      <c r="C7" s="12" t="s">
        <v>11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</v>
      </c>
      <c r="B8" s="13"/>
      <c r="C8" s="12" t="s">
        <v>13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4</v>
      </c>
      <c r="B9" s="13"/>
      <c r="C9" s="12" t="s">
        <v>15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6</v>
      </c>
      <c r="B10" s="13"/>
      <c r="C10" s="12" t="s">
        <v>17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8</v>
      </c>
      <c r="B11" s="13"/>
      <c r="C11" s="14" t="s">
        <v>19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9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7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7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3"/>
      <c r="C24" s="17" t="s">
        <v>32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3"/>
      <c r="C25" s="17" t="s">
        <v>33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8" t="s">
        <v>34</v>
      </c>
      <c r="B26" s="19" t="n">
        <f aca="false">SUM(B6:B24)</f>
        <v>5841082.91</v>
      </c>
      <c r="C26" s="18" t="s">
        <v>35</v>
      </c>
      <c r="D26" s="19" t="n">
        <f aca="false">SUM(D6:D24)</f>
        <v>5841082.9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6</v>
      </c>
      <c r="B27" s="13"/>
      <c r="C27" s="12" t="s">
        <v>37</v>
      </c>
      <c r="D27" s="13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8</v>
      </c>
      <c r="B28" s="13"/>
      <c r="C28" s="22"/>
      <c r="D28" s="13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0" t="s">
        <v>39</v>
      </c>
      <c r="B29" s="13"/>
      <c r="C29" s="22"/>
      <c r="D29" s="1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0" t="s">
        <v>40</v>
      </c>
      <c r="B30" s="13"/>
      <c r="C30" s="22"/>
      <c r="D30" s="1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8" t="s">
        <v>41</v>
      </c>
      <c r="B31" s="19" t="n">
        <f aca="false">B26+B27+B28</f>
        <v>5841082.91</v>
      </c>
      <c r="C31" s="18" t="s">
        <v>42</v>
      </c>
      <c r="D31" s="19" t="n">
        <f aca="false">D26+D27</f>
        <v>5841082.9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79861111111111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32"/>
  <sheetViews>
    <sheetView showFormulas="false" showGridLines="true" showRowColHeaders="true" showZeros="false" rightToLeft="false" tabSelected="true" showOutlineSymbols="true" defaultGridColor="true" view="normal" topLeftCell="A18" colorId="64" zoomScale="90" zoomScaleNormal="90" zoomScalePageLayoutView="90" workbookViewId="0">
      <selection pane="topLeft" activeCell="M43" activeCellId="0" sqref="M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7.65"/>
    <col collapsed="false" customWidth="true" hidden="false" outlineLevel="0" max="3" min="3" style="35" width="22.65"/>
    <col collapsed="false" customWidth="true" hidden="false" outlineLevel="0" max="4" min="4" style="35" width="8.65"/>
    <col collapsed="false" customWidth="true" hidden="false" outlineLevel="0" max="5" min="5" style="34" width="6.99"/>
    <col collapsed="false" customWidth="true" hidden="false" outlineLevel="0" max="6" min="6" style="34" width="7.65"/>
    <col collapsed="false" customWidth="true" hidden="false" outlineLevel="0" max="7" min="7" style="35" width="28.32"/>
    <col collapsed="false" customWidth="true" hidden="false" outlineLevel="0" max="8" min="8" style="35" width="8.65"/>
    <col collapsed="false" customWidth="true" hidden="false" outlineLevel="0" max="9" min="9" style="35" width="13.32"/>
    <col collapsed="false" customWidth="true" hidden="false" outlineLevel="0" max="10" min="10" style="35" width="14.82"/>
    <col collapsed="false" customWidth="true" hidden="false" outlineLevel="0" max="11" min="11" style="35" width="18.65"/>
    <col collapsed="false" customWidth="true" hidden="false" outlineLevel="0" max="12" min="12" style="36" width="18.49"/>
    <col collapsed="false" customWidth="true" hidden="false" outlineLevel="0" max="13" min="13" style="35" width="18.82"/>
    <col collapsed="false" customWidth="true" hidden="false" outlineLevel="0" max="14" min="14" style="35" width="9.32"/>
    <col collapsed="false" customWidth="true" hidden="false" outlineLevel="0" max="15" min="15" style="37" width="7.99"/>
    <col collapsed="false" customWidth="true" hidden="false" outlineLevel="0" max="16" min="16" style="37" width="7.65"/>
    <col collapsed="false" customWidth="true" hidden="false" outlineLevel="0" max="249" min="17" style="35" width="7.65"/>
    <col collapsed="false" customWidth="false" hidden="false" outlineLevel="0" max="257" min="250" style="35" width="9.15"/>
  </cols>
  <sheetData>
    <row r="1" customFormat="false" ht="33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57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40"/>
      <c r="M3" s="5" t="s">
        <v>2</v>
      </c>
      <c r="N3" s="4"/>
      <c r="O3" s="41"/>
      <c r="P3" s="4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2" t="s">
        <v>45</v>
      </c>
      <c r="B4" s="42"/>
      <c r="C4" s="42"/>
      <c r="D4" s="42"/>
      <c r="E4" s="42"/>
      <c r="F4" s="42"/>
      <c r="G4" s="42"/>
      <c r="H4" s="42"/>
      <c r="I4" s="43" t="s">
        <v>46</v>
      </c>
      <c r="J4" s="43"/>
      <c r="K4" s="43"/>
      <c r="L4" s="43"/>
      <c r="M4" s="18" t="s">
        <v>47</v>
      </c>
      <c r="N4" s="4"/>
      <c r="O4" s="41"/>
      <c r="P4" s="4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4" t="s">
        <v>48</v>
      </c>
      <c r="B5" s="44"/>
      <c r="C5" s="45" t="s">
        <v>49</v>
      </c>
      <c r="D5" s="45"/>
      <c r="E5" s="46" t="s">
        <v>48</v>
      </c>
      <c r="F5" s="46"/>
      <c r="G5" s="45" t="s">
        <v>50</v>
      </c>
      <c r="H5" s="45"/>
      <c r="I5" s="47" t="s">
        <v>51</v>
      </c>
      <c r="J5" s="6" t="s">
        <v>52</v>
      </c>
      <c r="K5" s="48" t="s">
        <v>53</v>
      </c>
      <c r="L5" s="49" t="s">
        <v>54</v>
      </c>
      <c r="M5" s="18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</row>
    <row r="6" customFormat="false" ht="29.25" hidden="false" customHeight="true" outlineLevel="0" collapsed="false">
      <c r="A6" s="44" t="s">
        <v>55</v>
      </c>
      <c r="B6" s="44" t="s">
        <v>56</v>
      </c>
      <c r="C6" s="45"/>
      <c r="D6" s="45"/>
      <c r="E6" s="46" t="s">
        <v>55</v>
      </c>
      <c r="F6" s="44" t="s">
        <v>56</v>
      </c>
      <c r="G6" s="45"/>
      <c r="H6" s="45"/>
      <c r="I6" s="47"/>
      <c r="J6" s="6"/>
      <c r="K6" s="48"/>
      <c r="L6" s="49"/>
      <c r="M6" s="18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</row>
    <row r="7" customFormat="false" ht="26.25" hidden="false" customHeight="true" outlineLevel="0" collapsed="false">
      <c r="A7" s="51"/>
      <c r="B7" s="51"/>
      <c r="C7" s="52" t="s">
        <v>57</v>
      </c>
      <c r="D7" s="52"/>
      <c r="E7" s="53"/>
      <c r="F7" s="51"/>
      <c r="G7" s="52" t="s">
        <v>57</v>
      </c>
      <c r="H7" s="52"/>
      <c r="I7" s="54" t="n">
        <f aca="false">K7+L7</f>
        <v>320171.27</v>
      </c>
      <c r="J7" s="54"/>
      <c r="K7" s="55"/>
      <c r="L7" s="55" t="n">
        <f aca="false">L21+L50</f>
        <v>320171.27</v>
      </c>
      <c r="M7" s="56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</row>
    <row r="8" customFormat="false" ht="26.25" hidden="false" customHeight="true" outlineLevel="0" collapsed="false">
      <c r="A8" s="57" t="s">
        <v>58</v>
      </c>
      <c r="B8" s="44"/>
      <c r="C8" s="58" t="s">
        <v>59</v>
      </c>
      <c r="D8" s="58"/>
      <c r="E8" s="46" t="n">
        <v>301</v>
      </c>
      <c r="F8" s="44"/>
      <c r="G8" s="58" t="s">
        <v>60</v>
      </c>
      <c r="H8" s="58"/>
      <c r="I8" s="59" t="s">
        <v>61</v>
      </c>
      <c r="J8" s="60" t="s">
        <v>61</v>
      </c>
      <c r="K8" s="22"/>
      <c r="L8" s="61" t="s">
        <v>61</v>
      </c>
      <c r="M8" s="56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</row>
    <row r="9" customFormat="false" ht="26.25" hidden="false" customHeight="true" outlineLevel="0" collapsed="false">
      <c r="A9" s="51"/>
      <c r="B9" s="51" t="s">
        <v>62</v>
      </c>
      <c r="C9" s="63" t="s">
        <v>63</v>
      </c>
      <c r="D9" s="63"/>
      <c r="E9" s="53"/>
      <c r="F9" s="51" t="s">
        <v>62</v>
      </c>
      <c r="G9" s="63" t="s">
        <v>64</v>
      </c>
      <c r="H9" s="63"/>
      <c r="I9" s="59" t="s">
        <v>61</v>
      </c>
      <c r="J9" s="60" t="s">
        <v>61</v>
      </c>
      <c r="K9" s="22"/>
      <c r="L9" s="61" t="s">
        <v>61</v>
      </c>
      <c r="M9" s="56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</row>
    <row r="10" customFormat="false" ht="26.25" hidden="false" customHeight="true" outlineLevel="0" collapsed="false">
      <c r="A10" s="51"/>
      <c r="B10" s="51"/>
      <c r="C10" s="63"/>
      <c r="D10" s="63"/>
      <c r="E10" s="53"/>
      <c r="F10" s="51" t="s">
        <v>65</v>
      </c>
      <c r="G10" s="63" t="s">
        <v>66</v>
      </c>
      <c r="H10" s="63"/>
      <c r="I10" s="59" t="s">
        <v>61</v>
      </c>
      <c r="J10" s="60" t="s">
        <v>61</v>
      </c>
      <c r="K10" s="22"/>
      <c r="L10" s="61" t="s">
        <v>61</v>
      </c>
      <c r="M10" s="56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</row>
    <row r="11" customFormat="false" ht="26.25" hidden="false" customHeight="true" outlineLevel="0" collapsed="false">
      <c r="A11" s="51"/>
      <c r="B11" s="51"/>
      <c r="C11" s="63"/>
      <c r="D11" s="63"/>
      <c r="E11" s="53"/>
      <c r="F11" s="51" t="s">
        <v>67</v>
      </c>
      <c r="G11" s="63" t="s">
        <v>68</v>
      </c>
      <c r="H11" s="63"/>
      <c r="I11" s="59" t="s">
        <v>61</v>
      </c>
      <c r="J11" s="60" t="s">
        <v>61</v>
      </c>
      <c r="K11" s="22"/>
      <c r="L11" s="61" t="s">
        <v>61</v>
      </c>
      <c r="M11" s="56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</row>
    <row r="12" customFormat="false" ht="26.25" hidden="false" customHeight="true" outlineLevel="0" collapsed="false">
      <c r="A12" s="51"/>
      <c r="B12" s="51" t="s">
        <v>65</v>
      </c>
      <c r="C12" s="63" t="s">
        <v>69</v>
      </c>
      <c r="D12" s="63"/>
      <c r="E12" s="53"/>
      <c r="F12" s="51" t="s">
        <v>70</v>
      </c>
      <c r="G12" s="63" t="s">
        <v>71</v>
      </c>
      <c r="H12" s="63"/>
      <c r="I12" s="59" t="s">
        <v>61</v>
      </c>
      <c r="J12" s="60" t="s">
        <v>61</v>
      </c>
      <c r="K12" s="22"/>
      <c r="L12" s="61" t="s">
        <v>61</v>
      </c>
      <c r="M12" s="56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</row>
    <row r="13" customFormat="false" ht="26.25" hidden="false" customHeight="true" outlineLevel="0" collapsed="false">
      <c r="A13" s="51"/>
      <c r="B13" s="51"/>
      <c r="C13" s="63"/>
      <c r="D13" s="63"/>
      <c r="E13" s="53"/>
      <c r="F13" s="51" t="s">
        <v>72</v>
      </c>
      <c r="G13" s="63" t="s">
        <v>73</v>
      </c>
      <c r="H13" s="63"/>
      <c r="I13" s="59" t="s">
        <v>61</v>
      </c>
      <c r="J13" s="60" t="s">
        <v>61</v>
      </c>
      <c r="K13" s="22"/>
      <c r="L13" s="61" t="s">
        <v>61</v>
      </c>
      <c r="M13" s="56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</row>
    <row r="14" customFormat="false" ht="26.25" hidden="false" customHeight="true" outlineLevel="0" collapsed="false">
      <c r="A14" s="51"/>
      <c r="B14" s="51"/>
      <c r="C14" s="63"/>
      <c r="D14" s="63"/>
      <c r="E14" s="53"/>
      <c r="F14" s="51" t="s">
        <v>74</v>
      </c>
      <c r="G14" s="63" t="s">
        <v>75</v>
      </c>
      <c r="H14" s="63"/>
      <c r="I14" s="59"/>
      <c r="J14" s="60"/>
      <c r="K14" s="22"/>
      <c r="L14" s="61" t="s">
        <v>61</v>
      </c>
      <c r="M14" s="56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</row>
    <row r="15" customFormat="false" ht="26.25" hidden="false" customHeight="true" outlineLevel="0" collapsed="false">
      <c r="A15" s="51"/>
      <c r="B15" s="51"/>
      <c r="C15" s="63"/>
      <c r="D15" s="63"/>
      <c r="E15" s="53"/>
      <c r="F15" s="51" t="s">
        <v>76</v>
      </c>
      <c r="G15" s="63" t="s">
        <v>77</v>
      </c>
      <c r="H15" s="63"/>
      <c r="I15" s="59"/>
      <c r="J15" s="60"/>
      <c r="K15" s="22"/>
      <c r="L15" s="61" t="s">
        <v>61</v>
      </c>
      <c r="M15" s="56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</row>
    <row r="16" customFormat="false" ht="26.25" hidden="false" customHeight="true" outlineLevel="0" collapsed="false">
      <c r="A16" s="51"/>
      <c r="B16" s="51"/>
      <c r="C16" s="63"/>
      <c r="D16" s="63"/>
      <c r="E16" s="53"/>
      <c r="F16" s="51" t="s">
        <v>78</v>
      </c>
      <c r="G16" s="63" t="s">
        <v>79</v>
      </c>
      <c r="H16" s="63"/>
      <c r="I16" s="59"/>
      <c r="J16" s="60"/>
      <c r="K16" s="22"/>
      <c r="L16" s="61" t="s">
        <v>61</v>
      </c>
      <c r="M16" s="56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</row>
    <row r="17" customFormat="false" ht="26.25" hidden="false" customHeight="true" outlineLevel="0" collapsed="false">
      <c r="A17" s="51"/>
      <c r="B17" s="51" t="s">
        <v>67</v>
      </c>
      <c r="C17" s="63" t="s">
        <v>80</v>
      </c>
      <c r="D17" s="63"/>
      <c r="E17" s="53"/>
      <c r="F17" s="51" t="s">
        <v>81</v>
      </c>
      <c r="G17" s="63" t="s">
        <v>80</v>
      </c>
      <c r="H17" s="63"/>
      <c r="I17" s="59" t="s">
        <v>61</v>
      </c>
      <c r="J17" s="60" t="s">
        <v>61</v>
      </c>
      <c r="K17" s="22"/>
      <c r="L17" s="61" t="s">
        <v>61</v>
      </c>
      <c r="M17" s="56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</row>
    <row r="18" customFormat="false" ht="26.25" hidden="false" customHeight="true" outlineLevel="0" collapsed="false">
      <c r="A18" s="51"/>
      <c r="B18" s="51" t="s">
        <v>82</v>
      </c>
      <c r="C18" s="63" t="s">
        <v>83</v>
      </c>
      <c r="D18" s="63"/>
      <c r="E18" s="53"/>
      <c r="F18" s="51" t="s">
        <v>84</v>
      </c>
      <c r="G18" s="63" t="s">
        <v>85</v>
      </c>
      <c r="H18" s="63"/>
      <c r="I18" s="59" t="s">
        <v>61</v>
      </c>
      <c r="J18" s="60" t="s">
        <v>61</v>
      </c>
      <c r="K18" s="22"/>
      <c r="L18" s="61" t="s">
        <v>61</v>
      </c>
      <c r="M18" s="56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</row>
    <row r="19" customFormat="false" ht="26.25" hidden="false" customHeight="true" outlineLevel="0" collapsed="false">
      <c r="A19" s="51"/>
      <c r="B19" s="51"/>
      <c r="C19" s="63"/>
      <c r="D19" s="63"/>
      <c r="E19" s="53"/>
      <c r="F19" s="51" t="s">
        <v>86</v>
      </c>
      <c r="G19" s="63" t="s">
        <v>87</v>
      </c>
      <c r="H19" s="63"/>
      <c r="I19" s="59" t="s">
        <v>61</v>
      </c>
      <c r="J19" s="60" t="s">
        <v>61</v>
      </c>
      <c r="K19" s="22"/>
      <c r="L19" s="61" t="s">
        <v>61</v>
      </c>
      <c r="M19" s="56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</row>
    <row r="20" customFormat="false" ht="26.25" hidden="false" customHeight="true" outlineLevel="0" collapsed="false">
      <c r="A20" s="51"/>
      <c r="B20" s="51"/>
      <c r="C20" s="63"/>
      <c r="D20" s="63"/>
      <c r="E20" s="53"/>
      <c r="F20" s="51" t="s">
        <v>82</v>
      </c>
      <c r="G20" s="63" t="s">
        <v>83</v>
      </c>
      <c r="H20" s="63"/>
      <c r="I20" s="59" t="s">
        <v>61</v>
      </c>
      <c r="J20" s="60" t="s">
        <v>61</v>
      </c>
      <c r="K20" s="22"/>
      <c r="L20" s="61" t="s">
        <v>61</v>
      </c>
      <c r="M20" s="56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</row>
    <row r="21" customFormat="false" ht="26.25" hidden="false" customHeight="true" outlineLevel="0" collapsed="false">
      <c r="A21" s="57" t="s">
        <v>88</v>
      </c>
      <c r="B21" s="44"/>
      <c r="C21" s="58" t="s">
        <v>89</v>
      </c>
      <c r="D21" s="58"/>
      <c r="E21" s="64" t="s">
        <v>90</v>
      </c>
      <c r="F21" s="44"/>
      <c r="G21" s="58" t="s">
        <v>91</v>
      </c>
      <c r="H21" s="58"/>
      <c r="I21" s="59" t="s">
        <v>61</v>
      </c>
      <c r="J21" s="60" t="s">
        <v>61</v>
      </c>
      <c r="K21" s="60" t="s">
        <v>61</v>
      </c>
      <c r="L21" s="55" t="n">
        <f aca="false">L22+L46+L49+L47</f>
        <v>242271.27</v>
      </c>
      <c r="M21" s="56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</row>
    <row r="22" customFormat="false" ht="26.25" hidden="false" customHeight="true" outlineLevel="0" collapsed="false">
      <c r="A22" s="51"/>
      <c r="B22" s="51" t="s">
        <v>62</v>
      </c>
      <c r="C22" s="63" t="s">
        <v>92</v>
      </c>
      <c r="D22" s="63"/>
      <c r="E22" s="53"/>
      <c r="F22" s="51" t="s">
        <v>62</v>
      </c>
      <c r="G22" s="63" t="s">
        <v>93</v>
      </c>
      <c r="H22" s="65" t="s">
        <v>94</v>
      </c>
      <c r="I22" s="66" t="s">
        <v>95</v>
      </c>
      <c r="J22" s="67" t="n">
        <v>26000</v>
      </c>
      <c r="K22" s="60" t="s">
        <v>61</v>
      </c>
      <c r="L22" s="68" t="n">
        <v>183416.67</v>
      </c>
      <c r="M22" s="69" t="s">
        <v>96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</row>
    <row r="23" customFormat="false" ht="26.25" hidden="false" customHeight="true" outlineLevel="0" collapsed="false">
      <c r="A23" s="51"/>
      <c r="B23" s="51"/>
      <c r="C23" s="63"/>
      <c r="D23" s="63"/>
      <c r="E23" s="53"/>
      <c r="F23" s="51" t="s">
        <v>65</v>
      </c>
      <c r="G23" s="63" t="s">
        <v>97</v>
      </c>
      <c r="H23" s="65"/>
      <c r="I23" s="66"/>
      <c r="J23" s="67"/>
      <c r="K23" s="60" t="s">
        <v>61</v>
      </c>
      <c r="L23" s="68"/>
      <c r="M23" s="69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</row>
    <row r="24" customFormat="false" ht="26.25" hidden="false" customHeight="true" outlineLevel="0" collapsed="false">
      <c r="A24" s="51"/>
      <c r="B24" s="51"/>
      <c r="C24" s="63"/>
      <c r="D24" s="63"/>
      <c r="E24" s="53"/>
      <c r="F24" s="51" t="s">
        <v>98</v>
      </c>
      <c r="G24" s="63" t="s">
        <v>99</v>
      </c>
      <c r="H24" s="65"/>
      <c r="I24" s="66"/>
      <c r="J24" s="67"/>
      <c r="K24" s="60" t="s">
        <v>61</v>
      </c>
      <c r="L24" s="68"/>
      <c r="M24" s="69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</row>
    <row r="25" customFormat="false" ht="26.25" hidden="false" customHeight="true" outlineLevel="0" collapsed="false">
      <c r="A25" s="51"/>
      <c r="B25" s="51"/>
      <c r="C25" s="63"/>
      <c r="D25" s="63"/>
      <c r="E25" s="53"/>
      <c r="F25" s="51" t="s">
        <v>100</v>
      </c>
      <c r="G25" s="63" t="s">
        <v>101</v>
      </c>
      <c r="H25" s="65"/>
      <c r="I25" s="66"/>
      <c r="J25" s="67"/>
      <c r="K25" s="60" t="s">
        <v>61</v>
      </c>
      <c r="L25" s="68"/>
      <c r="M25" s="69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</row>
    <row r="26" customFormat="false" ht="26.25" hidden="false" customHeight="true" outlineLevel="0" collapsed="false">
      <c r="A26" s="51"/>
      <c r="B26" s="51"/>
      <c r="C26" s="63"/>
      <c r="D26" s="63"/>
      <c r="E26" s="53"/>
      <c r="F26" s="51" t="s">
        <v>84</v>
      </c>
      <c r="G26" s="63" t="s">
        <v>102</v>
      </c>
      <c r="H26" s="65"/>
      <c r="I26" s="66"/>
      <c r="J26" s="67"/>
      <c r="K26" s="60" t="s">
        <v>61</v>
      </c>
      <c r="L26" s="68"/>
      <c r="M26" s="69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</row>
    <row r="27" customFormat="false" ht="26.25" hidden="false" customHeight="true" outlineLevel="0" collapsed="false">
      <c r="A27" s="51"/>
      <c r="B27" s="51"/>
      <c r="C27" s="63"/>
      <c r="D27" s="63"/>
      <c r="E27" s="53"/>
      <c r="F27" s="51" t="s">
        <v>103</v>
      </c>
      <c r="G27" s="63" t="s">
        <v>104</v>
      </c>
      <c r="H27" s="65"/>
      <c r="I27" s="66"/>
      <c r="J27" s="67"/>
      <c r="K27" s="60" t="s">
        <v>61</v>
      </c>
      <c r="L27" s="68"/>
      <c r="M27" s="69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</row>
    <row r="28" customFormat="false" ht="26.25" hidden="false" customHeight="true" outlineLevel="0" collapsed="false">
      <c r="A28" s="51"/>
      <c r="B28" s="51"/>
      <c r="C28" s="63"/>
      <c r="D28" s="63"/>
      <c r="E28" s="53"/>
      <c r="F28" s="51" t="s">
        <v>70</v>
      </c>
      <c r="G28" s="63" t="s">
        <v>105</v>
      </c>
      <c r="H28" s="65"/>
      <c r="I28" s="66"/>
      <c r="J28" s="67"/>
      <c r="K28" s="60" t="s">
        <v>61</v>
      </c>
      <c r="L28" s="68"/>
      <c r="M28" s="69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</row>
    <row r="29" customFormat="false" ht="26.25" hidden="false" customHeight="true" outlineLevel="0" collapsed="false">
      <c r="A29" s="51"/>
      <c r="B29" s="51"/>
      <c r="C29" s="63"/>
      <c r="D29" s="63"/>
      <c r="E29" s="53"/>
      <c r="F29" s="51" t="s">
        <v>72</v>
      </c>
      <c r="G29" s="63" t="s">
        <v>106</v>
      </c>
      <c r="H29" s="65"/>
      <c r="I29" s="66"/>
      <c r="J29" s="67"/>
      <c r="K29" s="60" t="s">
        <v>61</v>
      </c>
      <c r="L29" s="68"/>
      <c r="M29" s="69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</row>
    <row r="30" customFormat="false" ht="26.25" hidden="false" customHeight="true" outlineLevel="0" collapsed="false">
      <c r="A30" s="51"/>
      <c r="B30" s="51"/>
      <c r="C30" s="63"/>
      <c r="D30" s="63"/>
      <c r="E30" s="53"/>
      <c r="F30" s="51" t="s">
        <v>76</v>
      </c>
      <c r="G30" s="63" t="s">
        <v>107</v>
      </c>
      <c r="H30" s="65"/>
      <c r="I30" s="66"/>
      <c r="J30" s="67"/>
      <c r="K30" s="60" t="s">
        <v>61</v>
      </c>
      <c r="L30" s="68"/>
      <c r="M30" s="69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</row>
    <row r="31" customFormat="false" ht="26.25" hidden="false" customHeight="true" outlineLevel="0" collapsed="false">
      <c r="A31" s="51"/>
      <c r="B31" s="51"/>
      <c r="C31" s="63"/>
      <c r="D31" s="63"/>
      <c r="E31" s="53"/>
      <c r="F31" s="51" t="s">
        <v>86</v>
      </c>
      <c r="G31" s="63" t="s">
        <v>108</v>
      </c>
      <c r="H31" s="65"/>
      <c r="I31" s="66"/>
      <c r="J31" s="67"/>
      <c r="K31" s="60" t="s">
        <v>61</v>
      </c>
      <c r="L31" s="68"/>
      <c r="M31" s="69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</row>
    <row r="32" customFormat="false" ht="26.25" hidden="false" customHeight="true" outlineLevel="0" collapsed="false">
      <c r="A32" s="51"/>
      <c r="B32" s="51"/>
      <c r="C32" s="63"/>
      <c r="D32" s="63"/>
      <c r="E32" s="53"/>
      <c r="F32" s="51" t="s">
        <v>109</v>
      </c>
      <c r="G32" s="63" t="s">
        <v>110</v>
      </c>
      <c r="H32" s="65"/>
      <c r="I32" s="66"/>
      <c r="J32" s="67"/>
      <c r="K32" s="60" t="s">
        <v>61</v>
      </c>
      <c r="L32" s="68"/>
      <c r="M32" s="69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</row>
    <row r="33" customFormat="false" ht="26.25" hidden="false" customHeight="true" outlineLevel="0" collapsed="false">
      <c r="A33" s="51"/>
      <c r="B33" s="51"/>
      <c r="C33" s="63"/>
      <c r="D33" s="63"/>
      <c r="E33" s="53"/>
      <c r="F33" s="51" t="s">
        <v>111</v>
      </c>
      <c r="G33" s="63" t="s">
        <v>112</v>
      </c>
      <c r="H33" s="65"/>
      <c r="I33" s="66" t="s">
        <v>113</v>
      </c>
      <c r="J33" s="67" t="n">
        <v>17000</v>
      </c>
      <c r="K33" s="60" t="s">
        <v>61</v>
      </c>
      <c r="L33" s="68"/>
      <c r="M33" s="69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</row>
    <row r="34" customFormat="false" ht="26.25" hidden="false" customHeight="true" outlineLevel="0" collapsed="false">
      <c r="A34" s="51"/>
      <c r="B34" s="51"/>
      <c r="C34" s="63"/>
      <c r="D34" s="63"/>
      <c r="E34" s="53"/>
      <c r="F34" s="51" t="s">
        <v>114</v>
      </c>
      <c r="G34" s="63" t="s">
        <v>115</v>
      </c>
      <c r="H34" s="65"/>
      <c r="I34" s="66"/>
      <c r="J34" s="67"/>
      <c r="K34" s="60" t="s">
        <v>61</v>
      </c>
      <c r="L34" s="68"/>
      <c r="M34" s="69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</row>
    <row r="35" customFormat="false" ht="26.25" hidden="false" customHeight="true" outlineLevel="0" collapsed="false">
      <c r="A35" s="51"/>
      <c r="B35" s="51"/>
      <c r="C35" s="63"/>
      <c r="D35" s="63"/>
      <c r="E35" s="53"/>
      <c r="F35" s="51" t="s">
        <v>116</v>
      </c>
      <c r="G35" s="63" t="s">
        <v>117</v>
      </c>
      <c r="H35" s="65"/>
      <c r="I35" s="66"/>
      <c r="J35" s="67"/>
      <c r="K35" s="60" t="s">
        <v>61</v>
      </c>
      <c r="L35" s="68"/>
      <c r="M35" s="69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</row>
    <row r="36" customFormat="false" ht="26.25" hidden="false" customHeight="true" outlineLevel="0" collapsed="false">
      <c r="A36" s="51"/>
      <c r="B36" s="51" t="s">
        <v>65</v>
      </c>
      <c r="C36" s="63" t="s">
        <v>118</v>
      </c>
      <c r="D36" s="63"/>
      <c r="E36" s="53"/>
      <c r="F36" s="51" t="s">
        <v>119</v>
      </c>
      <c r="G36" s="70" t="s">
        <v>118</v>
      </c>
      <c r="H36" s="65"/>
      <c r="I36" s="66"/>
      <c r="J36" s="67"/>
      <c r="K36" s="60" t="s">
        <v>61</v>
      </c>
      <c r="L36" s="68"/>
      <c r="M36" s="69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</row>
    <row r="37" customFormat="false" ht="26.25" hidden="false" customHeight="true" outlineLevel="0" collapsed="false">
      <c r="A37" s="51"/>
      <c r="B37" s="51" t="s">
        <v>67</v>
      </c>
      <c r="C37" s="63" t="s">
        <v>120</v>
      </c>
      <c r="D37" s="63"/>
      <c r="E37" s="53"/>
      <c r="F37" s="51" t="s">
        <v>121</v>
      </c>
      <c r="G37" s="70" t="s">
        <v>120</v>
      </c>
      <c r="H37" s="65"/>
      <c r="I37" s="66"/>
      <c r="J37" s="67"/>
      <c r="K37" s="60" t="s">
        <v>61</v>
      </c>
      <c r="L37" s="68"/>
      <c r="M37" s="69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</row>
    <row r="38" customFormat="false" ht="26.25" hidden="false" customHeight="true" outlineLevel="0" collapsed="false">
      <c r="A38" s="51"/>
      <c r="B38" s="51" t="s">
        <v>98</v>
      </c>
      <c r="C38" s="63" t="s">
        <v>122</v>
      </c>
      <c r="D38" s="63"/>
      <c r="E38" s="53"/>
      <c r="F38" s="51" t="s">
        <v>123</v>
      </c>
      <c r="G38" s="63" t="s">
        <v>124</v>
      </c>
      <c r="H38" s="65"/>
      <c r="I38" s="66"/>
      <c r="J38" s="67"/>
      <c r="K38" s="60" t="s">
        <v>61</v>
      </c>
      <c r="L38" s="68"/>
      <c r="M38" s="69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</row>
    <row r="39" customFormat="false" ht="26.25" hidden="false" customHeight="true" outlineLevel="0" collapsed="false">
      <c r="A39" s="51"/>
      <c r="B39" s="51"/>
      <c r="C39" s="63"/>
      <c r="D39" s="63"/>
      <c r="E39" s="53"/>
      <c r="F39" s="51" t="s">
        <v>125</v>
      </c>
      <c r="G39" s="63" t="s">
        <v>126</v>
      </c>
      <c r="H39" s="65"/>
      <c r="I39" s="66"/>
      <c r="J39" s="67"/>
      <c r="K39" s="60" t="s">
        <v>61</v>
      </c>
      <c r="L39" s="68"/>
      <c r="M39" s="69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</row>
    <row r="40" customFormat="false" ht="26.25" hidden="false" customHeight="true" outlineLevel="0" collapsed="false">
      <c r="A40" s="51"/>
      <c r="B40" s="51"/>
      <c r="C40" s="63"/>
      <c r="D40" s="63"/>
      <c r="E40" s="53"/>
      <c r="F40" s="51" t="s">
        <v>127</v>
      </c>
      <c r="G40" s="63" t="s">
        <v>128</v>
      </c>
      <c r="H40" s="65"/>
      <c r="I40" s="66"/>
      <c r="J40" s="67"/>
      <c r="K40" s="60" t="s">
        <v>61</v>
      </c>
      <c r="L40" s="68"/>
      <c r="M40" s="69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</row>
    <row r="41" customFormat="false" ht="26.25" hidden="false" customHeight="true" outlineLevel="0" collapsed="false">
      <c r="A41" s="51"/>
      <c r="B41" s="51" t="s">
        <v>72</v>
      </c>
      <c r="C41" s="63" t="s">
        <v>129</v>
      </c>
      <c r="D41" s="63"/>
      <c r="E41" s="53"/>
      <c r="F41" s="51" t="s">
        <v>81</v>
      </c>
      <c r="G41" s="70" t="s">
        <v>129</v>
      </c>
      <c r="H41" s="65"/>
      <c r="I41" s="66"/>
      <c r="J41" s="67"/>
      <c r="K41" s="60" t="s">
        <v>61</v>
      </c>
      <c r="L41" s="68"/>
      <c r="M41" s="69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</row>
    <row r="42" customFormat="false" ht="33" hidden="false" customHeight="true" outlineLevel="0" collapsed="false">
      <c r="A42" s="51"/>
      <c r="B42" s="51" t="s">
        <v>82</v>
      </c>
      <c r="C42" s="63" t="s">
        <v>130</v>
      </c>
      <c r="D42" s="63"/>
      <c r="E42" s="53"/>
      <c r="F42" s="51" t="s">
        <v>82</v>
      </c>
      <c r="G42" s="70" t="s">
        <v>131</v>
      </c>
      <c r="H42" s="65"/>
      <c r="I42" s="66"/>
      <c r="J42" s="67"/>
      <c r="K42" s="60" t="s">
        <v>61</v>
      </c>
      <c r="L42" s="68"/>
      <c r="M42" s="69"/>
      <c r="N42" s="62"/>
      <c r="O42" s="62"/>
      <c r="P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</row>
    <row r="43" customFormat="false" ht="27" hidden="false" customHeight="true" outlineLevel="0" collapsed="false">
      <c r="A43" s="51"/>
      <c r="B43" s="51" t="s">
        <v>100</v>
      </c>
      <c r="C43" s="63" t="s">
        <v>132</v>
      </c>
      <c r="D43" s="63"/>
      <c r="E43" s="53"/>
      <c r="F43" s="51" t="s">
        <v>67</v>
      </c>
      <c r="G43" s="63" t="s">
        <v>133</v>
      </c>
      <c r="H43" s="63"/>
      <c r="I43" s="71" t="s">
        <v>61</v>
      </c>
      <c r="J43" s="60" t="s">
        <v>61</v>
      </c>
      <c r="K43" s="60" t="s">
        <v>61</v>
      </c>
      <c r="L43" s="72"/>
      <c r="M43" s="56"/>
      <c r="N43" s="62"/>
      <c r="O43" s="62"/>
      <c r="P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</row>
    <row r="44" customFormat="false" ht="27" hidden="false" customHeight="true" outlineLevel="0" collapsed="false">
      <c r="A44" s="51"/>
      <c r="B44" s="51"/>
      <c r="C44" s="63"/>
      <c r="D44" s="63"/>
      <c r="E44" s="53"/>
      <c r="F44" s="51" t="s">
        <v>134</v>
      </c>
      <c r="G44" s="63" t="s">
        <v>135</v>
      </c>
      <c r="H44" s="63"/>
      <c r="I44" s="71" t="s">
        <v>61</v>
      </c>
      <c r="J44" s="60" t="s">
        <v>61</v>
      </c>
      <c r="K44" s="60" t="s">
        <v>61</v>
      </c>
      <c r="L44" s="72"/>
      <c r="M44" s="56"/>
      <c r="N44" s="62"/>
      <c r="O44" s="62"/>
      <c r="P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</row>
    <row r="45" customFormat="false" ht="27" hidden="false" customHeight="true" outlineLevel="0" collapsed="false">
      <c r="A45" s="51"/>
      <c r="B45" s="51"/>
      <c r="C45" s="63"/>
      <c r="D45" s="63"/>
      <c r="E45" s="53"/>
      <c r="F45" s="51" t="s">
        <v>136</v>
      </c>
      <c r="G45" s="63" t="s">
        <v>132</v>
      </c>
      <c r="H45" s="63"/>
      <c r="I45" s="71" t="s">
        <v>61</v>
      </c>
      <c r="J45" s="60" t="s">
        <v>61</v>
      </c>
      <c r="K45" s="60" t="s">
        <v>61</v>
      </c>
      <c r="L45" s="72"/>
      <c r="M45" s="56"/>
      <c r="N45" s="62"/>
      <c r="O45" s="62"/>
      <c r="P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</row>
    <row r="46" customFormat="false" ht="28.5" hidden="false" customHeight="true" outlineLevel="0" collapsed="false">
      <c r="A46" s="73"/>
      <c r="B46" s="73" t="s">
        <v>84</v>
      </c>
      <c r="C46" s="63" t="s">
        <v>137</v>
      </c>
      <c r="D46" s="63"/>
      <c r="E46" s="53"/>
      <c r="F46" s="51" t="s">
        <v>138</v>
      </c>
      <c r="G46" s="63" t="s">
        <v>137</v>
      </c>
      <c r="H46" s="65" t="s">
        <v>139</v>
      </c>
      <c r="I46" s="59"/>
      <c r="J46" s="74" t="s">
        <v>140</v>
      </c>
      <c r="K46" s="60" t="s">
        <v>61</v>
      </c>
      <c r="L46" s="72" t="n">
        <v>38854.6</v>
      </c>
      <c r="M46" s="56"/>
      <c r="N46" s="62"/>
      <c r="O46" s="62"/>
      <c r="P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</row>
    <row r="47" customFormat="false" ht="26.25" hidden="false" customHeight="true" outlineLevel="0" collapsed="false">
      <c r="A47" s="51"/>
      <c r="B47" s="51" t="s">
        <v>103</v>
      </c>
      <c r="C47" s="63" t="s">
        <v>141</v>
      </c>
      <c r="D47" s="63"/>
      <c r="E47" s="53"/>
      <c r="F47" s="51" t="s">
        <v>78</v>
      </c>
      <c r="G47" s="70" t="s">
        <v>141</v>
      </c>
      <c r="H47" s="65"/>
      <c r="I47" s="59"/>
      <c r="J47" s="74"/>
      <c r="K47" s="60" t="s">
        <v>61</v>
      </c>
      <c r="L47" s="61"/>
      <c r="M47" s="56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</row>
    <row r="48" customFormat="false" ht="26.25" hidden="false" customHeight="true" outlineLevel="0" collapsed="false">
      <c r="A48" s="51"/>
      <c r="B48" s="51" t="s">
        <v>70</v>
      </c>
      <c r="C48" s="63" t="s">
        <v>142</v>
      </c>
      <c r="D48" s="63"/>
      <c r="E48" s="53"/>
      <c r="F48" s="51" t="s">
        <v>143</v>
      </c>
      <c r="G48" s="70" t="s">
        <v>142</v>
      </c>
      <c r="H48" s="65"/>
      <c r="I48" s="59"/>
      <c r="J48" s="74"/>
      <c r="K48" s="60" t="s">
        <v>61</v>
      </c>
      <c r="L48" s="68"/>
      <c r="M48" s="56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</row>
    <row r="49" customFormat="false" ht="33" hidden="false" customHeight="true" outlineLevel="0" collapsed="false">
      <c r="A49" s="51"/>
      <c r="B49" s="51" t="s">
        <v>62</v>
      </c>
      <c r="C49" s="63" t="s">
        <v>92</v>
      </c>
      <c r="D49" s="63"/>
      <c r="E49" s="53"/>
      <c r="F49" s="51" t="s">
        <v>114</v>
      </c>
      <c r="G49" s="63" t="s">
        <v>144</v>
      </c>
      <c r="H49" s="65"/>
      <c r="I49" s="59"/>
      <c r="J49" s="74"/>
      <c r="K49" s="60" t="s">
        <v>61</v>
      </c>
      <c r="L49" s="61" t="n">
        <v>20000</v>
      </c>
      <c r="M49" s="75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</row>
    <row r="50" customFormat="false" ht="26.25" hidden="false" customHeight="true" outlineLevel="0" collapsed="false">
      <c r="A50" s="57" t="s">
        <v>145</v>
      </c>
      <c r="B50" s="44"/>
      <c r="C50" s="58" t="s">
        <v>146</v>
      </c>
      <c r="D50" s="58"/>
      <c r="E50" s="64" t="s">
        <v>147</v>
      </c>
      <c r="F50" s="44"/>
      <c r="G50" s="58" t="s">
        <v>148</v>
      </c>
      <c r="H50" s="58"/>
      <c r="I50" s="59" t="s">
        <v>61</v>
      </c>
      <c r="J50" s="60" t="s">
        <v>61</v>
      </c>
      <c r="K50" s="60" t="s">
        <v>61</v>
      </c>
      <c r="L50" s="76" t="n">
        <f aca="false">L58</f>
        <v>77900</v>
      </c>
      <c r="M50" s="56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</row>
    <row r="51" customFormat="false" ht="26.25" hidden="false" customHeight="true" outlineLevel="0" collapsed="false">
      <c r="A51" s="51"/>
      <c r="B51" s="51" t="s">
        <v>62</v>
      </c>
      <c r="C51" s="63" t="s">
        <v>149</v>
      </c>
      <c r="D51" s="63"/>
      <c r="E51" s="53"/>
      <c r="F51" s="51" t="s">
        <v>62</v>
      </c>
      <c r="G51" s="63" t="s">
        <v>149</v>
      </c>
      <c r="H51" s="63"/>
      <c r="I51" s="59" t="s">
        <v>61</v>
      </c>
      <c r="J51" s="60" t="s">
        <v>61</v>
      </c>
      <c r="K51" s="60" t="s">
        <v>61</v>
      </c>
      <c r="L51" s="77"/>
      <c r="M51" s="56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</row>
    <row r="52" customFormat="false" ht="26.25" hidden="false" customHeight="true" outlineLevel="0" collapsed="false">
      <c r="A52" s="51"/>
      <c r="B52" s="51" t="s">
        <v>65</v>
      </c>
      <c r="C52" s="63" t="s">
        <v>150</v>
      </c>
      <c r="D52" s="63"/>
      <c r="E52" s="53"/>
      <c r="F52" s="51" t="s">
        <v>100</v>
      </c>
      <c r="G52" s="63" t="s">
        <v>150</v>
      </c>
      <c r="H52" s="63"/>
      <c r="I52" s="59" t="s">
        <v>61</v>
      </c>
      <c r="J52" s="60" t="s">
        <v>61</v>
      </c>
      <c r="K52" s="60" t="s">
        <v>61</v>
      </c>
      <c r="L52" s="61"/>
      <c r="M52" s="56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</row>
    <row r="53" customFormat="false" ht="26.25" hidden="false" customHeight="true" outlineLevel="0" collapsed="false">
      <c r="A53" s="51"/>
      <c r="B53" s="51" t="s">
        <v>67</v>
      </c>
      <c r="C53" s="63" t="s">
        <v>151</v>
      </c>
      <c r="D53" s="63"/>
      <c r="E53" s="53"/>
      <c r="F53" s="51" t="s">
        <v>81</v>
      </c>
      <c r="G53" s="63" t="s">
        <v>151</v>
      </c>
      <c r="H53" s="63"/>
      <c r="I53" s="59" t="s">
        <v>61</v>
      </c>
      <c r="J53" s="60" t="s">
        <v>61</v>
      </c>
      <c r="K53" s="60" t="s">
        <v>61</v>
      </c>
      <c r="L53" s="61"/>
      <c r="M53" s="56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</row>
    <row r="54" customFormat="false" ht="26.25" hidden="false" customHeight="true" outlineLevel="0" collapsed="false">
      <c r="A54" s="51"/>
      <c r="B54" s="51" t="s">
        <v>100</v>
      </c>
      <c r="C54" s="63" t="s">
        <v>152</v>
      </c>
      <c r="D54" s="63"/>
      <c r="E54" s="53"/>
      <c r="F54" s="51" t="s">
        <v>72</v>
      </c>
      <c r="G54" s="63" t="s">
        <v>153</v>
      </c>
      <c r="H54" s="63"/>
      <c r="I54" s="59" t="s">
        <v>61</v>
      </c>
      <c r="J54" s="60" t="s">
        <v>61</v>
      </c>
      <c r="K54" s="60" t="s">
        <v>61</v>
      </c>
      <c r="L54" s="61"/>
      <c r="M54" s="56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</row>
    <row r="55" customFormat="false" ht="26.25" hidden="false" customHeight="true" outlineLevel="0" collapsed="false">
      <c r="A55" s="51"/>
      <c r="B55" s="51"/>
      <c r="C55" s="63"/>
      <c r="D55" s="63"/>
      <c r="E55" s="53"/>
      <c r="F55" s="51" t="s">
        <v>74</v>
      </c>
      <c r="G55" s="63" t="s">
        <v>154</v>
      </c>
      <c r="H55" s="63"/>
      <c r="I55" s="59" t="s">
        <v>61</v>
      </c>
      <c r="J55" s="60" t="s">
        <v>61</v>
      </c>
      <c r="K55" s="60" t="s">
        <v>61</v>
      </c>
      <c r="L55" s="61"/>
      <c r="M55" s="56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</row>
    <row r="56" customFormat="false" ht="26.25" hidden="false" customHeight="true" outlineLevel="0" collapsed="false">
      <c r="A56" s="51"/>
      <c r="B56" s="51"/>
      <c r="C56" s="63"/>
      <c r="D56" s="63"/>
      <c r="E56" s="53"/>
      <c r="F56" s="51" t="s">
        <v>76</v>
      </c>
      <c r="G56" s="63" t="s">
        <v>155</v>
      </c>
      <c r="H56" s="63"/>
      <c r="I56" s="59" t="s">
        <v>61</v>
      </c>
      <c r="J56" s="60" t="s">
        <v>61</v>
      </c>
      <c r="K56" s="60" t="s">
        <v>61</v>
      </c>
      <c r="L56" s="61"/>
      <c r="M56" s="56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</row>
    <row r="57" customFormat="false" ht="26.25" hidden="false" customHeight="true" outlineLevel="0" collapsed="false">
      <c r="A57" s="51"/>
      <c r="B57" s="51"/>
      <c r="C57" s="63"/>
      <c r="D57" s="63"/>
      <c r="E57" s="53"/>
      <c r="F57" s="51" t="s">
        <v>78</v>
      </c>
      <c r="G57" s="63" t="s">
        <v>156</v>
      </c>
      <c r="H57" s="63"/>
      <c r="I57" s="59" t="s">
        <v>61</v>
      </c>
      <c r="J57" s="60" t="s">
        <v>61</v>
      </c>
      <c r="K57" s="60" t="s">
        <v>61</v>
      </c>
      <c r="L57" s="61"/>
      <c r="M57" s="56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</row>
    <row r="58" customFormat="false" ht="26.25" hidden="false" customHeight="true" outlineLevel="0" collapsed="false">
      <c r="A58" s="51"/>
      <c r="B58" s="51" t="s">
        <v>84</v>
      </c>
      <c r="C58" s="63" t="s">
        <v>157</v>
      </c>
      <c r="D58" s="63"/>
      <c r="E58" s="53"/>
      <c r="F58" s="51" t="s">
        <v>65</v>
      </c>
      <c r="G58" s="63" t="s">
        <v>158</v>
      </c>
      <c r="H58" s="63"/>
      <c r="I58" s="78" t="s">
        <v>159</v>
      </c>
      <c r="J58" s="74" t="s">
        <v>160</v>
      </c>
      <c r="K58" s="60" t="s">
        <v>61</v>
      </c>
      <c r="L58" s="68" t="n">
        <v>77900</v>
      </c>
      <c r="M58" s="79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</row>
    <row r="59" customFormat="false" ht="26.25" hidden="false" customHeight="true" outlineLevel="0" collapsed="false">
      <c r="A59" s="51"/>
      <c r="B59" s="51"/>
      <c r="C59" s="63"/>
      <c r="D59" s="63"/>
      <c r="E59" s="53"/>
      <c r="F59" s="51" t="s">
        <v>67</v>
      </c>
      <c r="G59" s="63" t="s">
        <v>161</v>
      </c>
      <c r="H59" s="63"/>
      <c r="I59" s="59" t="s">
        <v>61</v>
      </c>
      <c r="J59" s="60" t="s">
        <v>61</v>
      </c>
      <c r="K59" s="60" t="s">
        <v>61</v>
      </c>
      <c r="L59" s="61"/>
      <c r="M59" s="56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</row>
    <row r="60" customFormat="false" ht="26.25" hidden="false" customHeight="true" outlineLevel="0" collapsed="false">
      <c r="A60" s="51"/>
      <c r="B60" s="51"/>
      <c r="C60" s="63"/>
      <c r="D60" s="63"/>
      <c r="E60" s="53"/>
      <c r="F60" s="51" t="s">
        <v>103</v>
      </c>
      <c r="G60" s="63" t="s">
        <v>162</v>
      </c>
      <c r="H60" s="63"/>
      <c r="I60" s="59" t="s">
        <v>61</v>
      </c>
      <c r="J60" s="60" t="s">
        <v>61</v>
      </c>
      <c r="K60" s="60" t="s">
        <v>61</v>
      </c>
      <c r="L60" s="61"/>
      <c r="M60" s="56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</row>
    <row r="61" customFormat="false" ht="26.25" hidden="false" customHeight="true" outlineLevel="0" collapsed="false">
      <c r="A61" s="51"/>
      <c r="B61" s="51" t="s">
        <v>103</v>
      </c>
      <c r="C61" s="63" t="s">
        <v>163</v>
      </c>
      <c r="D61" s="63"/>
      <c r="E61" s="53"/>
      <c r="F61" s="51" t="s">
        <v>84</v>
      </c>
      <c r="G61" s="63" t="s">
        <v>163</v>
      </c>
      <c r="H61" s="63"/>
      <c r="I61" s="59" t="s">
        <v>61</v>
      </c>
      <c r="J61" s="60" t="s">
        <v>61</v>
      </c>
      <c r="K61" s="60" t="s">
        <v>61</v>
      </c>
      <c r="L61" s="61"/>
      <c r="M61" s="56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</row>
    <row r="62" customFormat="false" ht="26.25" hidden="false" customHeight="true" outlineLevel="0" collapsed="false">
      <c r="A62" s="51"/>
      <c r="B62" s="51" t="s">
        <v>82</v>
      </c>
      <c r="C62" s="63" t="s">
        <v>164</v>
      </c>
      <c r="D62" s="63"/>
      <c r="E62" s="53"/>
      <c r="F62" s="51" t="s">
        <v>70</v>
      </c>
      <c r="G62" s="63" t="s">
        <v>165</v>
      </c>
      <c r="H62" s="63"/>
      <c r="I62" s="59" t="s">
        <v>61</v>
      </c>
      <c r="J62" s="60" t="s">
        <v>61</v>
      </c>
      <c r="K62" s="60" t="s">
        <v>61</v>
      </c>
      <c r="L62" s="61"/>
      <c r="M62" s="56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</row>
    <row r="63" customFormat="false" ht="26.25" hidden="false" customHeight="true" outlineLevel="0" collapsed="false">
      <c r="A63" s="51"/>
      <c r="B63" s="51"/>
      <c r="C63" s="63"/>
      <c r="D63" s="63"/>
      <c r="E63" s="53"/>
      <c r="F63" s="51" t="s">
        <v>166</v>
      </c>
      <c r="G63" s="63" t="s">
        <v>167</v>
      </c>
      <c r="H63" s="63"/>
      <c r="I63" s="59" t="s">
        <v>61</v>
      </c>
      <c r="J63" s="60" t="s">
        <v>61</v>
      </c>
      <c r="K63" s="60" t="s">
        <v>61</v>
      </c>
      <c r="L63" s="61"/>
      <c r="M63" s="56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</row>
    <row r="64" customFormat="false" ht="26.25" hidden="false" customHeight="true" outlineLevel="0" collapsed="false">
      <c r="A64" s="51"/>
      <c r="B64" s="51"/>
      <c r="C64" s="63"/>
      <c r="D64" s="63"/>
      <c r="E64" s="53"/>
      <c r="F64" s="51" t="s">
        <v>168</v>
      </c>
      <c r="G64" s="63" t="s">
        <v>169</v>
      </c>
      <c r="H64" s="63"/>
      <c r="I64" s="59" t="s">
        <v>61</v>
      </c>
      <c r="J64" s="60" t="s">
        <v>61</v>
      </c>
      <c r="K64" s="60" t="s">
        <v>61</v>
      </c>
      <c r="L64" s="61"/>
      <c r="M64" s="56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</row>
    <row r="65" customFormat="false" ht="26.25" hidden="false" customHeight="true" outlineLevel="0" collapsed="false">
      <c r="A65" s="51"/>
      <c r="B65" s="51"/>
      <c r="C65" s="63"/>
      <c r="D65" s="63"/>
      <c r="E65" s="53"/>
      <c r="F65" s="51" t="s">
        <v>170</v>
      </c>
      <c r="G65" s="63" t="s">
        <v>171</v>
      </c>
      <c r="H65" s="63"/>
      <c r="I65" s="59" t="s">
        <v>61</v>
      </c>
      <c r="J65" s="60" t="s">
        <v>61</v>
      </c>
      <c r="K65" s="60" t="s">
        <v>61</v>
      </c>
      <c r="L65" s="61"/>
      <c r="M65" s="56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</row>
    <row r="66" customFormat="false" ht="26.25" hidden="false" customHeight="true" outlineLevel="0" collapsed="false">
      <c r="A66" s="51"/>
      <c r="B66" s="51"/>
      <c r="C66" s="63"/>
      <c r="D66" s="63"/>
      <c r="E66" s="53"/>
      <c r="F66" s="51" t="s">
        <v>82</v>
      </c>
      <c r="G66" s="63" t="s">
        <v>164</v>
      </c>
      <c r="H66" s="63"/>
      <c r="I66" s="59" t="s">
        <v>61</v>
      </c>
      <c r="J66" s="60" t="s">
        <v>61</v>
      </c>
      <c r="K66" s="60" t="s">
        <v>61</v>
      </c>
      <c r="L66" s="61"/>
      <c r="M66" s="56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</row>
    <row r="67" customFormat="false" ht="26.25" hidden="false" customHeight="true" outlineLevel="0" collapsed="false">
      <c r="A67" s="57" t="s">
        <v>172</v>
      </c>
      <c r="B67" s="44"/>
      <c r="C67" s="58" t="s">
        <v>173</v>
      </c>
      <c r="D67" s="58"/>
      <c r="E67" s="64" t="s">
        <v>174</v>
      </c>
      <c r="F67" s="44"/>
      <c r="G67" s="58" t="s">
        <v>175</v>
      </c>
      <c r="H67" s="58"/>
      <c r="I67" s="59" t="s">
        <v>61</v>
      </c>
      <c r="J67" s="60" t="s">
        <v>61</v>
      </c>
      <c r="K67" s="60" t="s">
        <v>61</v>
      </c>
      <c r="L67" s="60" t="s">
        <v>61</v>
      </c>
      <c r="M67" s="56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</row>
    <row r="68" customFormat="false" ht="26.25" hidden="false" customHeight="true" outlineLevel="0" collapsed="false">
      <c r="A68" s="51"/>
      <c r="B68" s="51" t="s">
        <v>62</v>
      </c>
      <c r="C68" s="63" t="s">
        <v>149</v>
      </c>
      <c r="D68" s="63"/>
      <c r="E68" s="53"/>
      <c r="F68" s="51" t="s">
        <v>62</v>
      </c>
      <c r="G68" s="63" t="s">
        <v>149</v>
      </c>
      <c r="H68" s="63"/>
      <c r="I68" s="59" t="s">
        <v>61</v>
      </c>
      <c r="J68" s="60" t="s">
        <v>61</v>
      </c>
      <c r="K68" s="60" t="s">
        <v>61</v>
      </c>
      <c r="L68" s="60" t="s">
        <v>61</v>
      </c>
      <c r="M68" s="56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</row>
    <row r="69" customFormat="false" ht="26.25" hidden="false" customHeight="true" outlineLevel="0" collapsed="false">
      <c r="A69" s="51"/>
      <c r="B69" s="51" t="s">
        <v>65</v>
      </c>
      <c r="C69" s="63" t="s">
        <v>150</v>
      </c>
      <c r="D69" s="63"/>
      <c r="E69" s="53"/>
      <c r="F69" s="51" t="s">
        <v>100</v>
      </c>
      <c r="G69" s="63" t="s">
        <v>150</v>
      </c>
      <c r="H69" s="63"/>
      <c r="I69" s="59" t="s">
        <v>61</v>
      </c>
      <c r="J69" s="60" t="s">
        <v>61</v>
      </c>
      <c r="K69" s="60" t="s">
        <v>61</v>
      </c>
      <c r="L69" s="60" t="s">
        <v>61</v>
      </c>
      <c r="M69" s="56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</row>
    <row r="70" customFormat="false" ht="26.25" hidden="false" customHeight="true" outlineLevel="0" collapsed="false">
      <c r="A70" s="51"/>
      <c r="B70" s="51" t="s">
        <v>67</v>
      </c>
      <c r="C70" s="63" t="s">
        <v>151</v>
      </c>
      <c r="D70" s="63"/>
      <c r="E70" s="53"/>
      <c r="F70" s="51" t="s">
        <v>81</v>
      </c>
      <c r="G70" s="63" t="s">
        <v>151</v>
      </c>
      <c r="H70" s="63"/>
      <c r="I70" s="59" t="s">
        <v>61</v>
      </c>
      <c r="J70" s="60" t="s">
        <v>61</v>
      </c>
      <c r="K70" s="60" t="s">
        <v>61</v>
      </c>
      <c r="L70" s="60" t="s">
        <v>61</v>
      </c>
      <c r="M70" s="56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</row>
    <row r="71" customFormat="false" ht="26.25" hidden="false" customHeight="true" outlineLevel="0" collapsed="false">
      <c r="A71" s="51"/>
      <c r="B71" s="51" t="s">
        <v>98</v>
      </c>
      <c r="C71" s="63" t="s">
        <v>176</v>
      </c>
      <c r="D71" s="63"/>
      <c r="E71" s="53"/>
      <c r="F71" s="51" t="s">
        <v>65</v>
      </c>
      <c r="G71" s="63" t="s">
        <v>177</v>
      </c>
      <c r="H71" s="63"/>
      <c r="I71" s="59" t="s">
        <v>61</v>
      </c>
      <c r="J71" s="60" t="s">
        <v>61</v>
      </c>
      <c r="K71" s="60" t="s">
        <v>61</v>
      </c>
      <c r="L71" s="60" t="s">
        <v>61</v>
      </c>
      <c r="M71" s="56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</row>
    <row r="72" customFormat="false" ht="26.25" hidden="false" customHeight="true" outlineLevel="0" collapsed="false">
      <c r="A72" s="51"/>
      <c r="B72" s="51"/>
      <c r="C72" s="63"/>
      <c r="D72" s="63"/>
      <c r="E72" s="53"/>
      <c r="F72" s="51" t="s">
        <v>67</v>
      </c>
      <c r="G72" s="63" t="s">
        <v>161</v>
      </c>
      <c r="H72" s="63"/>
      <c r="I72" s="59" t="s">
        <v>61</v>
      </c>
      <c r="J72" s="60" t="s">
        <v>61</v>
      </c>
      <c r="K72" s="60" t="s">
        <v>61</v>
      </c>
      <c r="L72" s="60" t="s">
        <v>61</v>
      </c>
      <c r="M72" s="56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</row>
    <row r="73" customFormat="false" ht="26.25" hidden="false" customHeight="true" outlineLevel="0" collapsed="false">
      <c r="A73" s="51"/>
      <c r="B73" s="51"/>
      <c r="C73" s="63"/>
      <c r="D73" s="63"/>
      <c r="E73" s="53"/>
      <c r="F73" s="51" t="s">
        <v>103</v>
      </c>
      <c r="G73" s="63" t="s">
        <v>162</v>
      </c>
      <c r="H73" s="63"/>
      <c r="I73" s="59" t="s">
        <v>61</v>
      </c>
      <c r="J73" s="60" t="s">
        <v>61</v>
      </c>
      <c r="K73" s="60" t="s">
        <v>61</v>
      </c>
      <c r="L73" s="60" t="s">
        <v>61</v>
      </c>
      <c r="M73" s="56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</row>
    <row r="74" customFormat="false" ht="26.25" hidden="false" customHeight="true" outlineLevel="0" collapsed="false">
      <c r="A74" s="51"/>
      <c r="B74" s="51" t="s">
        <v>100</v>
      </c>
      <c r="C74" s="63" t="s">
        <v>163</v>
      </c>
      <c r="D74" s="63"/>
      <c r="E74" s="53"/>
      <c r="F74" s="51" t="s">
        <v>84</v>
      </c>
      <c r="G74" s="63" t="s">
        <v>163</v>
      </c>
      <c r="H74" s="63"/>
      <c r="I74" s="59" t="s">
        <v>61</v>
      </c>
      <c r="J74" s="60" t="s">
        <v>61</v>
      </c>
      <c r="K74" s="60" t="s">
        <v>61</v>
      </c>
      <c r="L74" s="60" t="s">
        <v>61</v>
      </c>
      <c r="M74" s="56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</row>
    <row r="75" customFormat="false" ht="26.25" hidden="false" customHeight="true" outlineLevel="0" collapsed="false">
      <c r="A75" s="51"/>
      <c r="B75" s="51" t="s">
        <v>82</v>
      </c>
      <c r="C75" s="63" t="s">
        <v>164</v>
      </c>
      <c r="D75" s="63"/>
      <c r="E75" s="53"/>
      <c r="F75" s="51" t="s">
        <v>70</v>
      </c>
      <c r="G75" s="63" t="s">
        <v>165</v>
      </c>
      <c r="H75" s="63"/>
      <c r="I75" s="59" t="s">
        <v>61</v>
      </c>
      <c r="J75" s="60" t="s">
        <v>61</v>
      </c>
      <c r="K75" s="60" t="s">
        <v>61</v>
      </c>
      <c r="L75" s="60" t="s">
        <v>61</v>
      </c>
      <c r="M75" s="56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</row>
    <row r="76" customFormat="false" ht="26.25" hidden="false" customHeight="true" outlineLevel="0" collapsed="false">
      <c r="A76" s="51"/>
      <c r="B76" s="51"/>
      <c r="C76" s="63"/>
      <c r="D76" s="63"/>
      <c r="E76" s="53"/>
      <c r="F76" s="51" t="s">
        <v>166</v>
      </c>
      <c r="G76" s="63" t="s">
        <v>167</v>
      </c>
      <c r="H76" s="63"/>
      <c r="I76" s="59" t="s">
        <v>61</v>
      </c>
      <c r="J76" s="60" t="s">
        <v>61</v>
      </c>
      <c r="K76" s="60" t="s">
        <v>61</v>
      </c>
      <c r="L76" s="60" t="s">
        <v>61</v>
      </c>
      <c r="M76" s="56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</row>
    <row r="77" customFormat="false" ht="26.25" hidden="false" customHeight="true" outlineLevel="0" collapsed="false">
      <c r="A77" s="51"/>
      <c r="B77" s="51"/>
      <c r="C77" s="63"/>
      <c r="D77" s="63"/>
      <c r="E77" s="53"/>
      <c r="F77" s="51" t="s">
        <v>168</v>
      </c>
      <c r="G77" s="63" t="s">
        <v>169</v>
      </c>
      <c r="H77" s="63"/>
      <c r="I77" s="59" t="s">
        <v>61</v>
      </c>
      <c r="J77" s="60" t="s">
        <v>61</v>
      </c>
      <c r="K77" s="60" t="s">
        <v>61</v>
      </c>
      <c r="L77" s="60" t="s">
        <v>61</v>
      </c>
      <c r="M77" s="56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</row>
    <row r="78" customFormat="false" ht="26.25" hidden="false" customHeight="true" outlineLevel="0" collapsed="false">
      <c r="A78" s="51"/>
      <c r="B78" s="51"/>
      <c r="C78" s="63"/>
      <c r="D78" s="63"/>
      <c r="E78" s="53"/>
      <c r="F78" s="51" t="s">
        <v>170</v>
      </c>
      <c r="G78" s="63" t="s">
        <v>171</v>
      </c>
      <c r="H78" s="63"/>
      <c r="I78" s="59" t="s">
        <v>61</v>
      </c>
      <c r="J78" s="60" t="s">
        <v>61</v>
      </c>
      <c r="K78" s="60" t="s">
        <v>61</v>
      </c>
      <c r="L78" s="60" t="s">
        <v>61</v>
      </c>
      <c r="M78" s="56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</row>
    <row r="79" customFormat="false" ht="26.25" hidden="false" customHeight="true" outlineLevel="0" collapsed="false">
      <c r="A79" s="51"/>
      <c r="B79" s="51"/>
      <c r="C79" s="63"/>
      <c r="D79" s="63"/>
      <c r="E79" s="53"/>
      <c r="F79" s="51" t="s">
        <v>82</v>
      </c>
      <c r="G79" s="63" t="s">
        <v>178</v>
      </c>
      <c r="H79" s="63"/>
      <c r="I79" s="59" t="s">
        <v>61</v>
      </c>
      <c r="J79" s="60" t="s">
        <v>61</v>
      </c>
      <c r="K79" s="60" t="s">
        <v>61</v>
      </c>
      <c r="L79" s="60" t="s">
        <v>61</v>
      </c>
      <c r="M79" s="56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</row>
    <row r="80" customFormat="false" ht="26.25" hidden="false" customHeight="true" outlineLevel="0" collapsed="false">
      <c r="A80" s="57" t="s">
        <v>179</v>
      </c>
      <c r="B80" s="44"/>
      <c r="C80" s="58" t="s">
        <v>180</v>
      </c>
      <c r="D80" s="58"/>
      <c r="E80" s="46"/>
      <c r="F80" s="44"/>
      <c r="G80" s="58"/>
      <c r="H80" s="58"/>
      <c r="I80" s="59" t="s">
        <v>61</v>
      </c>
      <c r="J80" s="60" t="s">
        <v>61</v>
      </c>
      <c r="K80" s="60" t="s">
        <v>61</v>
      </c>
      <c r="L80" s="60" t="s">
        <v>61</v>
      </c>
      <c r="M80" s="56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</row>
    <row r="81" customFormat="false" ht="26.25" hidden="false" customHeight="true" outlineLevel="0" collapsed="false">
      <c r="A81" s="51"/>
      <c r="B81" s="51" t="s">
        <v>62</v>
      </c>
      <c r="C81" s="63" t="s">
        <v>181</v>
      </c>
      <c r="D81" s="63"/>
      <c r="E81" s="64" t="s">
        <v>182</v>
      </c>
      <c r="F81" s="44"/>
      <c r="G81" s="58" t="s">
        <v>60</v>
      </c>
      <c r="H81" s="58"/>
      <c r="I81" s="59" t="s">
        <v>61</v>
      </c>
      <c r="J81" s="60" t="s">
        <v>61</v>
      </c>
      <c r="K81" s="22"/>
      <c r="L81" s="60" t="s">
        <v>61</v>
      </c>
      <c r="M81" s="56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</row>
    <row r="82" customFormat="false" ht="26.25" hidden="false" customHeight="true" outlineLevel="0" collapsed="false">
      <c r="A82" s="51"/>
      <c r="B82" s="51" t="s">
        <v>65</v>
      </c>
      <c r="C82" s="63" t="s">
        <v>183</v>
      </c>
      <c r="D82" s="63"/>
      <c r="E82" s="64" t="s">
        <v>90</v>
      </c>
      <c r="F82" s="44"/>
      <c r="G82" s="58" t="s">
        <v>91</v>
      </c>
      <c r="H82" s="58"/>
      <c r="I82" s="59" t="s">
        <v>61</v>
      </c>
      <c r="J82" s="60" t="s">
        <v>61</v>
      </c>
      <c r="K82" s="60" t="s">
        <v>61</v>
      </c>
      <c r="L82" s="61"/>
      <c r="M82" s="56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</row>
    <row r="83" customFormat="false" ht="26.25" hidden="false" customHeight="true" outlineLevel="0" collapsed="false">
      <c r="A83" s="51"/>
      <c r="B83" s="51" t="s">
        <v>82</v>
      </c>
      <c r="C83" s="63" t="s">
        <v>184</v>
      </c>
      <c r="D83" s="63"/>
      <c r="E83" s="53"/>
      <c r="F83" s="51"/>
      <c r="G83" s="63"/>
      <c r="H83" s="63"/>
      <c r="I83" s="59" t="s">
        <v>61</v>
      </c>
      <c r="J83" s="60" t="s">
        <v>61</v>
      </c>
      <c r="K83" s="60" t="s">
        <v>61</v>
      </c>
      <c r="L83" s="60" t="s">
        <v>61</v>
      </c>
      <c r="M83" s="56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</row>
    <row r="84" customFormat="false" ht="26.25" hidden="false" customHeight="true" outlineLevel="0" collapsed="false">
      <c r="A84" s="57" t="s">
        <v>185</v>
      </c>
      <c r="B84" s="44"/>
      <c r="C84" s="58" t="s">
        <v>186</v>
      </c>
      <c r="D84" s="58"/>
      <c r="E84" s="46"/>
      <c r="F84" s="44"/>
      <c r="G84" s="58"/>
      <c r="H84" s="58"/>
      <c r="I84" s="59" t="s">
        <v>61</v>
      </c>
      <c r="J84" s="60" t="s">
        <v>61</v>
      </c>
      <c r="K84" s="60" t="s">
        <v>61</v>
      </c>
      <c r="L84" s="60" t="s">
        <v>61</v>
      </c>
      <c r="M84" s="56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</row>
    <row r="85" customFormat="false" ht="26.25" hidden="false" customHeight="true" outlineLevel="0" collapsed="false">
      <c r="A85" s="51"/>
      <c r="B85" s="51" t="s">
        <v>62</v>
      </c>
      <c r="C85" s="63" t="s">
        <v>187</v>
      </c>
      <c r="D85" s="63"/>
      <c r="E85" s="64" t="s">
        <v>147</v>
      </c>
      <c r="F85" s="44"/>
      <c r="G85" s="58" t="s">
        <v>148</v>
      </c>
      <c r="H85" s="58"/>
      <c r="I85" s="59" t="s">
        <v>61</v>
      </c>
      <c r="J85" s="60" t="s">
        <v>61</v>
      </c>
      <c r="K85" s="60" t="s">
        <v>61</v>
      </c>
      <c r="L85" s="61"/>
      <c r="M85" s="56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</row>
    <row r="86" customFormat="false" ht="26.25" hidden="false" customHeight="true" outlineLevel="0" collapsed="false">
      <c r="A86" s="51"/>
      <c r="B86" s="51" t="s">
        <v>65</v>
      </c>
      <c r="C86" s="63" t="s">
        <v>188</v>
      </c>
      <c r="D86" s="63"/>
      <c r="E86" s="64" t="s">
        <v>174</v>
      </c>
      <c r="F86" s="44"/>
      <c r="G86" s="58" t="s">
        <v>175</v>
      </c>
      <c r="H86" s="58"/>
      <c r="I86" s="59" t="s">
        <v>61</v>
      </c>
      <c r="J86" s="60" t="s">
        <v>61</v>
      </c>
      <c r="K86" s="60" t="s">
        <v>61</v>
      </c>
      <c r="L86" s="60" t="s">
        <v>61</v>
      </c>
      <c r="M86" s="56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</row>
    <row r="87" customFormat="false" ht="26.25" hidden="false" customHeight="true" outlineLevel="0" collapsed="false">
      <c r="A87" s="57" t="s">
        <v>189</v>
      </c>
      <c r="B87" s="44"/>
      <c r="C87" s="58" t="s">
        <v>190</v>
      </c>
      <c r="D87" s="58"/>
      <c r="E87" s="64" t="s">
        <v>191</v>
      </c>
      <c r="F87" s="44"/>
      <c r="G87" s="58" t="s">
        <v>190</v>
      </c>
      <c r="H87" s="58"/>
      <c r="I87" s="59" t="s">
        <v>61</v>
      </c>
      <c r="J87" s="60" t="s">
        <v>61</v>
      </c>
      <c r="K87" s="60" t="s">
        <v>61</v>
      </c>
      <c r="L87" s="61"/>
      <c r="M87" s="56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</row>
    <row r="88" customFormat="false" ht="26.25" hidden="false" customHeight="true" outlineLevel="0" collapsed="false">
      <c r="A88" s="51"/>
      <c r="B88" s="51" t="s">
        <v>62</v>
      </c>
      <c r="C88" s="63" t="s">
        <v>192</v>
      </c>
      <c r="D88" s="63"/>
      <c r="E88" s="53"/>
      <c r="F88" s="51" t="s">
        <v>98</v>
      </c>
      <c r="G88" s="63" t="s">
        <v>192</v>
      </c>
      <c r="H88" s="63"/>
      <c r="I88" s="59" t="s">
        <v>61</v>
      </c>
      <c r="J88" s="60" t="s">
        <v>61</v>
      </c>
      <c r="K88" s="60" t="s">
        <v>61</v>
      </c>
      <c r="L88" s="61"/>
      <c r="M88" s="56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</row>
    <row r="89" customFormat="false" ht="26.25" hidden="false" customHeight="true" outlineLevel="0" collapsed="false">
      <c r="A89" s="51"/>
      <c r="B89" s="51" t="s">
        <v>65</v>
      </c>
      <c r="C89" s="63" t="s">
        <v>193</v>
      </c>
      <c r="D89" s="63"/>
      <c r="E89" s="53"/>
      <c r="F89" s="51" t="s">
        <v>100</v>
      </c>
      <c r="G89" s="63" t="s">
        <v>193</v>
      </c>
      <c r="H89" s="63"/>
      <c r="I89" s="59" t="s">
        <v>61</v>
      </c>
      <c r="J89" s="60" t="s">
        <v>61</v>
      </c>
      <c r="K89" s="60" t="s">
        <v>61</v>
      </c>
      <c r="L89" s="61"/>
      <c r="M89" s="56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</row>
    <row r="90" customFormat="false" ht="26.25" hidden="false" customHeight="true" outlineLevel="0" collapsed="false">
      <c r="A90" s="51"/>
      <c r="B90" s="51" t="s">
        <v>82</v>
      </c>
      <c r="C90" s="63" t="s">
        <v>194</v>
      </c>
      <c r="D90" s="63"/>
      <c r="E90" s="53"/>
      <c r="F90" s="51" t="s">
        <v>82</v>
      </c>
      <c r="G90" s="63" t="s">
        <v>194</v>
      </c>
      <c r="H90" s="63"/>
      <c r="I90" s="59" t="s">
        <v>61</v>
      </c>
      <c r="J90" s="60" t="s">
        <v>61</v>
      </c>
      <c r="K90" s="60" t="s">
        <v>61</v>
      </c>
      <c r="L90" s="61"/>
      <c r="M90" s="56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</row>
    <row r="91" customFormat="false" ht="26.25" hidden="false" customHeight="true" outlineLevel="0" collapsed="false">
      <c r="A91" s="57" t="s">
        <v>195</v>
      </c>
      <c r="B91" s="44"/>
      <c r="C91" s="58" t="s">
        <v>196</v>
      </c>
      <c r="D91" s="58"/>
      <c r="E91" s="46"/>
      <c r="F91" s="44"/>
      <c r="G91" s="58"/>
      <c r="H91" s="58"/>
      <c r="I91" s="59" t="s">
        <v>61</v>
      </c>
      <c r="J91" s="60" t="s">
        <v>61</v>
      </c>
      <c r="K91" s="60" t="s">
        <v>61</v>
      </c>
      <c r="L91" s="60" t="s">
        <v>61</v>
      </c>
      <c r="M91" s="56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</row>
    <row r="92" customFormat="false" ht="26.25" hidden="false" customHeight="true" outlineLevel="0" collapsed="false">
      <c r="A92" s="51"/>
      <c r="B92" s="51" t="s">
        <v>62</v>
      </c>
      <c r="C92" s="63" t="s">
        <v>197</v>
      </c>
      <c r="D92" s="63"/>
      <c r="E92" s="64" t="s">
        <v>191</v>
      </c>
      <c r="F92" s="51" t="s">
        <v>62</v>
      </c>
      <c r="G92" s="63" t="s">
        <v>198</v>
      </c>
      <c r="H92" s="63"/>
      <c r="I92" s="59" t="s">
        <v>61</v>
      </c>
      <c r="J92" s="60" t="s">
        <v>61</v>
      </c>
      <c r="K92" s="60" t="s">
        <v>61</v>
      </c>
      <c r="L92" s="61"/>
      <c r="M92" s="56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</row>
    <row r="93" customFormat="false" ht="26.25" hidden="false" customHeight="true" outlineLevel="0" collapsed="false">
      <c r="A93" s="51"/>
      <c r="B93" s="51"/>
      <c r="C93" s="63"/>
      <c r="D93" s="63"/>
      <c r="E93" s="64"/>
      <c r="F93" s="51" t="s">
        <v>67</v>
      </c>
      <c r="G93" s="63" t="s">
        <v>199</v>
      </c>
      <c r="H93" s="63"/>
      <c r="I93" s="59" t="s">
        <v>61</v>
      </c>
      <c r="J93" s="60" t="s">
        <v>61</v>
      </c>
      <c r="K93" s="60" t="s">
        <v>61</v>
      </c>
      <c r="L93" s="61"/>
      <c r="M93" s="56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</row>
    <row r="94" customFormat="false" ht="26.25" hidden="false" customHeight="true" outlineLevel="0" collapsed="false">
      <c r="A94" s="51"/>
      <c r="B94" s="51" t="s">
        <v>65</v>
      </c>
      <c r="C94" s="63" t="s">
        <v>200</v>
      </c>
      <c r="D94" s="63"/>
      <c r="E94" s="64" t="s">
        <v>201</v>
      </c>
      <c r="F94" s="44"/>
      <c r="G94" s="58" t="s">
        <v>202</v>
      </c>
      <c r="H94" s="58"/>
      <c r="I94" s="59" t="s">
        <v>61</v>
      </c>
      <c r="J94" s="60" t="s">
        <v>61</v>
      </c>
      <c r="K94" s="60" t="s">
        <v>61</v>
      </c>
      <c r="L94" s="60" t="s">
        <v>61</v>
      </c>
      <c r="M94" s="56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</row>
    <row r="95" customFormat="false" ht="26.25" hidden="false" customHeight="true" outlineLevel="0" collapsed="false">
      <c r="A95" s="57" t="s">
        <v>203</v>
      </c>
      <c r="B95" s="44"/>
      <c r="C95" s="58" t="s">
        <v>204</v>
      </c>
      <c r="D95" s="58"/>
      <c r="E95" s="64" t="s">
        <v>205</v>
      </c>
      <c r="F95" s="44"/>
      <c r="G95" s="58" t="s">
        <v>204</v>
      </c>
      <c r="H95" s="58"/>
      <c r="I95" s="59" t="s">
        <v>61</v>
      </c>
      <c r="J95" s="60" t="s">
        <v>61</v>
      </c>
      <c r="K95" s="22"/>
      <c r="L95" s="61" t="s">
        <v>61</v>
      </c>
      <c r="M95" s="56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</row>
    <row r="96" customFormat="false" ht="26.25" hidden="false" customHeight="true" outlineLevel="0" collapsed="false">
      <c r="A96" s="51"/>
      <c r="B96" s="51" t="s">
        <v>62</v>
      </c>
      <c r="C96" s="63" t="s">
        <v>206</v>
      </c>
      <c r="D96" s="63"/>
      <c r="E96" s="80"/>
      <c r="F96" s="51" t="s">
        <v>98</v>
      </c>
      <c r="G96" s="63" t="s">
        <v>207</v>
      </c>
      <c r="H96" s="63"/>
      <c r="I96" s="59" t="s">
        <v>61</v>
      </c>
      <c r="J96" s="60" t="s">
        <v>61</v>
      </c>
      <c r="K96" s="22"/>
      <c r="L96" s="61" t="s">
        <v>61</v>
      </c>
      <c r="M96" s="56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</row>
    <row r="97" customFormat="false" ht="26.25" hidden="false" customHeight="true" outlineLevel="0" collapsed="false">
      <c r="A97" s="51"/>
      <c r="B97" s="51"/>
      <c r="C97" s="63"/>
      <c r="D97" s="63"/>
      <c r="E97" s="80"/>
      <c r="F97" s="51" t="s">
        <v>100</v>
      </c>
      <c r="G97" s="63" t="s">
        <v>208</v>
      </c>
      <c r="H97" s="63"/>
      <c r="I97" s="59" t="s">
        <v>61</v>
      </c>
      <c r="J97" s="60" t="s">
        <v>61</v>
      </c>
      <c r="K97" s="22"/>
      <c r="L97" s="61" t="s">
        <v>61</v>
      </c>
      <c r="M97" s="56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</row>
    <row r="98" customFormat="false" ht="26.25" hidden="false" customHeight="true" outlineLevel="0" collapsed="false">
      <c r="A98" s="51"/>
      <c r="B98" s="51"/>
      <c r="C98" s="63"/>
      <c r="D98" s="63"/>
      <c r="E98" s="80"/>
      <c r="F98" s="51" t="s">
        <v>84</v>
      </c>
      <c r="G98" s="63" t="s">
        <v>209</v>
      </c>
      <c r="H98" s="63"/>
      <c r="I98" s="59" t="s">
        <v>61</v>
      </c>
      <c r="J98" s="60" t="s">
        <v>61</v>
      </c>
      <c r="K98" s="22"/>
      <c r="L98" s="61" t="s">
        <v>61</v>
      </c>
      <c r="M98" s="56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</row>
    <row r="99" customFormat="false" ht="26.25" hidden="false" customHeight="true" outlineLevel="0" collapsed="false">
      <c r="A99" s="51"/>
      <c r="B99" s="51"/>
      <c r="C99" s="63"/>
      <c r="D99" s="63"/>
      <c r="E99" s="80"/>
      <c r="F99" s="51" t="s">
        <v>103</v>
      </c>
      <c r="G99" s="63" t="s">
        <v>210</v>
      </c>
      <c r="H99" s="63"/>
      <c r="I99" s="59" t="s">
        <v>61</v>
      </c>
      <c r="J99" s="60" t="s">
        <v>61</v>
      </c>
      <c r="K99" s="22"/>
      <c r="L99" s="61" t="s">
        <v>61</v>
      </c>
      <c r="M99" s="56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</row>
    <row r="100" customFormat="false" ht="26.25" hidden="false" customHeight="true" outlineLevel="0" collapsed="false">
      <c r="A100" s="51"/>
      <c r="B100" s="51"/>
      <c r="C100" s="63"/>
      <c r="D100" s="63"/>
      <c r="E100" s="80"/>
      <c r="F100" s="51" t="s">
        <v>72</v>
      </c>
      <c r="G100" s="63" t="s">
        <v>211</v>
      </c>
      <c r="H100" s="63"/>
      <c r="I100" s="59" t="s">
        <v>61</v>
      </c>
      <c r="J100" s="60" t="s">
        <v>61</v>
      </c>
      <c r="K100" s="22"/>
      <c r="L100" s="61" t="s">
        <v>61</v>
      </c>
      <c r="M100" s="56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</row>
    <row r="101" customFormat="false" ht="26.25" hidden="false" customHeight="true" outlineLevel="0" collapsed="false">
      <c r="A101" s="51"/>
      <c r="B101" s="51" t="s">
        <v>65</v>
      </c>
      <c r="C101" s="63" t="s">
        <v>212</v>
      </c>
      <c r="D101" s="63"/>
      <c r="E101" s="80"/>
      <c r="F101" s="51" t="s">
        <v>70</v>
      </c>
      <c r="G101" s="63" t="s">
        <v>212</v>
      </c>
      <c r="H101" s="63"/>
      <c r="I101" s="59" t="s">
        <v>61</v>
      </c>
      <c r="J101" s="60" t="s">
        <v>61</v>
      </c>
      <c r="K101" s="22"/>
      <c r="L101" s="61" t="s">
        <v>61</v>
      </c>
      <c r="M101" s="56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</row>
    <row r="102" customFormat="false" ht="26.25" hidden="false" customHeight="true" outlineLevel="0" collapsed="false">
      <c r="A102" s="51"/>
      <c r="B102" s="51" t="s">
        <v>67</v>
      </c>
      <c r="C102" s="63" t="s">
        <v>213</v>
      </c>
      <c r="D102" s="63"/>
      <c r="E102" s="53"/>
      <c r="F102" s="51" t="s">
        <v>74</v>
      </c>
      <c r="G102" s="63" t="s">
        <v>213</v>
      </c>
      <c r="H102" s="63"/>
      <c r="I102" s="59" t="s">
        <v>61</v>
      </c>
      <c r="J102" s="60" t="s">
        <v>61</v>
      </c>
      <c r="K102" s="22"/>
      <c r="L102" s="61" t="s">
        <v>61</v>
      </c>
      <c r="M102" s="56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</row>
    <row r="103" customFormat="false" ht="26.25" hidden="false" customHeight="true" outlineLevel="0" collapsed="false">
      <c r="A103" s="51"/>
      <c r="B103" s="51" t="s">
        <v>100</v>
      </c>
      <c r="C103" s="63" t="s">
        <v>214</v>
      </c>
      <c r="D103" s="63"/>
      <c r="E103" s="53"/>
      <c r="F103" s="51" t="s">
        <v>62</v>
      </c>
      <c r="G103" s="63" t="s">
        <v>215</v>
      </c>
      <c r="H103" s="63"/>
      <c r="I103" s="59" t="s">
        <v>61</v>
      </c>
      <c r="J103" s="60" t="s">
        <v>61</v>
      </c>
      <c r="K103" s="22"/>
      <c r="L103" s="61" t="s">
        <v>61</v>
      </c>
      <c r="M103" s="56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</row>
    <row r="104" customFormat="false" ht="26.25" hidden="false" customHeight="true" outlineLevel="0" collapsed="false">
      <c r="A104" s="51"/>
      <c r="B104" s="51"/>
      <c r="C104" s="63"/>
      <c r="D104" s="63"/>
      <c r="E104" s="53"/>
      <c r="F104" s="51" t="s">
        <v>65</v>
      </c>
      <c r="G104" s="63" t="s">
        <v>216</v>
      </c>
      <c r="H104" s="63"/>
      <c r="I104" s="59" t="s">
        <v>61</v>
      </c>
      <c r="J104" s="60" t="s">
        <v>61</v>
      </c>
      <c r="K104" s="22"/>
      <c r="L104" s="61" t="s">
        <v>61</v>
      </c>
      <c r="M104" s="56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</row>
    <row r="105" customFormat="false" ht="26.25" hidden="false" customHeight="true" outlineLevel="0" collapsed="false">
      <c r="A105" s="51"/>
      <c r="B105" s="51"/>
      <c r="C105" s="63"/>
      <c r="D105" s="63"/>
      <c r="E105" s="53"/>
      <c r="F105" s="51" t="s">
        <v>67</v>
      </c>
      <c r="G105" s="63" t="s">
        <v>217</v>
      </c>
      <c r="H105" s="63"/>
      <c r="I105" s="59" t="s">
        <v>61</v>
      </c>
      <c r="J105" s="60" t="s">
        <v>61</v>
      </c>
      <c r="K105" s="22"/>
      <c r="L105" s="61" t="s">
        <v>61</v>
      </c>
      <c r="M105" s="56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</row>
    <row r="106" customFormat="false" ht="26.25" hidden="false" customHeight="true" outlineLevel="0" collapsed="false">
      <c r="A106" s="51"/>
      <c r="B106" s="51" t="s">
        <v>82</v>
      </c>
      <c r="C106" s="63" t="s">
        <v>218</v>
      </c>
      <c r="D106" s="63"/>
      <c r="E106" s="53"/>
      <c r="F106" s="51" t="s">
        <v>82</v>
      </c>
      <c r="G106" s="63" t="s">
        <v>218</v>
      </c>
      <c r="H106" s="63"/>
      <c r="I106" s="59" t="s">
        <v>61</v>
      </c>
      <c r="J106" s="60" t="s">
        <v>61</v>
      </c>
      <c r="K106" s="22"/>
      <c r="L106" s="61" t="s">
        <v>61</v>
      </c>
      <c r="M106" s="56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</row>
    <row r="107" customFormat="false" ht="26.25" hidden="false" customHeight="true" outlineLevel="0" collapsed="false">
      <c r="A107" s="57" t="s">
        <v>219</v>
      </c>
      <c r="B107" s="44"/>
      <c r="C107" s="58" t="s">
        <v>220</v>
      </c>
      <c r="D107" s="58"/>
      <c r="E107" s="64" t="s">
        <v>221</v>
      </c>
      <c r="F107" s="44"/>
      <c r="G107" s="58" t="s">
        <v>220</v>
      </c>
      <c r="H107" s="58"/>
      <c r="I107" s="59" t="s">
        <v>61</v>
      </c>
      <c r="J107" s="60" t="s">
        <v>61</v>
      </c>
      <c r="K107" s="60" t="s">
        <v>61</v>
      </c>
      <c r="L107" s="61"/>
      <c r="M107" s="56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</row>
    <row r="108" customFormat="false" ht="26.25" hidden="false" customHeight="true" outlineLevel="0" collapsed="false">
      <c r="A108" s="51"/>
      <c r="B108" s="51" t="s">
        <v>65</v>
      </c>
      <c r="C108" s="63" t="s">
        <v>222</v>
      </c>
      <c r="D108" s="63"/>
      <c r="E108" s="53"/>
      <c r="F108" s="51" t="s">
        <v>65</v>
      </c>
      <c r="G108" s="63" t="s">
        <v>222</v>
      </c>
      <c r="H108" s="63"/>
      <c r="I108" s="59" t="s">
        <v>61</v>
      </c>
      <c r="J108" s="60" t="s">
        <v>61</v>
      </c>
      <c r="K108" s="60" t="s">
        <v>61</v>
      </c>
      <c r="L108" s="61"/>
      <c r="M108" s="56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</row>
    <row r="109" customFormat="false" ht="26.25" hidden="false" customHeight="true" outlineLevel="0" collapsed="false">
      <c r="A109" s="51"/>
      <c r="B109" s="51" t="s">
        <v>67</v>
      </c>
      <c r="C109" s="63" t="s">
        <v>223</v>
      </c>
      <c r="D109" s="63"/>
      <c r="E109" s="53"/>
      <c r="F109" s="51" t="s">
        <v>67</v>
      </c>
      <c r="G109" s="63" t="s">
        <v>223</v>
      </c>
      <c r="H109" s="63"/>
      <c r="I109" s="59" t="s">
        <v>61</v>
      </c>
      <c r="J109" s="60" t="s">
        <v>61</v>
      </c>
      <c r="K109" s="60" t="s">
        <v>61</v>
      </c>
      <c r="L109" s="61"/>
      <c r="M109" s="56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</row>
    <row r="110" customFormat="false" ht="26.25" hidden="false" customHeight="true" outlineLevel="0" collapsed="false">
      <c r="A110" s="57" t="s">
        <v>224</v>
      </c>
      <c r="B110" s="44"/>
      <c r="C110" s="58" t="s">
        <v>225</v>
      </c>
      <c r="D110" s="58"/>
      <c r="E110" s="64" t="s">
        <v>226</v>
      </c>
      <c r="F110" s="44"/>
      <c r="G110" s="58" t="s">
        <v>225</v>
      </c>
      <c r="H110" s="58"/>
      <c r="I110" s="59" t="s">
        <v>61</v>
      </c>
      <c r="J110" s="60" t="s">
        <v>61</v>
      </c>
      <c r="K110" s="60" t="s">
        <v>61</v>
      </c>
      <c r="L110" s="61"/>
      <c r="M110" s="56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</row>
    <row r="111" customFormat="false" ht="26.25" hidden="false" customHeight="true" outlineLevel="0" collapsed="false">
      <c r="A111" s="51"/>
      <c r="B111" s="51" t="s">
        <v>62</v>
      </c>
      <c r="C111" s="63" t="s">
        <v>227</v>
      </c>
      <c r="D111" s="63"/>
      <c r="E111" s="53"/>
      <c r="F111" s="51" t="s">
        <v>62</v>
      </c>
      <c r="G111" s="63" t="s">
        <v>227</v>
      </c>
      <c r="H111" s="63"/>
      <c r="I111" s="59" t="s">
        <v>61</v>
      </c>
      <c r="J111" s="60" t="s">
        <v>61</v>
      </c>
      <c r="K111" s="60" t="s">
        <v>61</v>
      </c>
      <c r="L111" s="61"/>
      <c r="M111" s="56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</row>
    <row r="112" customFormat="false" ht="26.25" hidden="false" customHeight="true" outlineLevel="0" collapsed="false">
      <c r="A112" s="51"/>
      <c r="B112" s="51" t="s">
        <v>65</v>
      </c>
      <c r="C112" s="63" t="s">
        <v>228</v>
      </c>
      <c r="D112" s="63"/>
      <c r="E112" s="53"/>
      <c r="F112" s="51" t="s">
        <v>65</v>
      </c>
      <c r="G112" s="63" t="s">
        <v>228</v>
      </c>
      <c r="H112" s="63"/>
      <c r="I112" s="59" t="s">
        <v>61</v>
      </c>
      <c r="J112" s="60" t="s">
        <v>61</v>
      </c>
      <c r="K112" s="60" t="s">
        <v>61</v>
      </c>
      <c r="L112" s="61"/>
      <c r="M112" s="56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</row>
    <row r="113" customFormat="false" ht="26.25" hidden="false" customHeight="true" outlineLevel="0" collapsed="false">
      <c r="A113" s="51"/>
      <c r="B113" s="51" t="s">
        <v>67</v>
      </c>
      <c r="C113" s="63" t="s">
        <v>229</v>
      </c>
      <c r="D113" s="63"/>
      <c r="E113" s="53"/>
      <c r="F113" s="51" t="s">
        <v>67</v>
      </c>
      <c r="G113" s="63" t="s">
        <v>229</v>
      </c>
      <c r="H113" s="63"/>
      <c r="I113" s="59" t="s">
        <v>61</v>
      </c>
      <c r="J113" s="60" t="s">
        <v>61</v>
      </c>
      <c r="K113" s="60" t="s">
        <v>61</v>
      </c>
      <c r="L113" s="61"/>
      <c r="M113" s="56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</row>
    <row r="114" customFormat="false" ht="26.25" hidden="false" customHeight="true" outlineLevel="0" collapsed="false">
      <c r="A114" s="51"/>
      <c r="B114" s="51" t="s">
        <v>98</v>
      </c>
      <c r="C114" s="63" t="s">
        <v>230</v>
      </c>
      <c r="D114" s="63"/>
      <c r="E114" s="53"/>
      <c r="F114" s="51" t="s">
        <v>98</v>
      </c>
      <c r="G114" s="63" t="s">
        <v>230</v>
      </c>
      <c r="H114" s="63"/>
      <c r="I114" s="59" t="s">
        <v>61</v>
      </c>
      <c r="J114" s="60" t="s">
        <v>61</v>
      </c>
      <c r="K114" s="60" t="s">
        <v>61</v>
      </c>
      <c r="L114" s="61"/>
      <c r="M114" s="56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</row>
    <row r="115" customFormat="false" ht="26.25" hidden="false" customHeight="true" outlineLevel="0" collapsed="false">
      <c r="A115" s="57" t="s">
        <v>231</v>
      </c>
      <c r="B115" s="44"/>
      <c r="C115" s="58" t="s">
        <v>232</v>
      </c>
      <c r="D115" s="58"/>
      <c r="E115" s="46"/>
      <c r="F115" s="44"/>
      <c r="G115" s="58"/>
      <c r="H115" s="58"/>
      <c r="I115" s="59" t="s">
        <v>61</v>
      </c>
      <c r="J115" s="60" t="s">
        <v>61</v>
      </c>
      <c r="K115" s="60" t="s">
        <v>61</v>
      </c>
      <c r="L115" s="60" t="s">
        <v>61</v>
      </c>
      <c r="M115" s="56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</row>
    <row r="116" customFormat="false" ht="26.25" hidden="false" customHeight="true" outlineLevel="0" collapsed="false">
      <c r="A116" s="51"/>
      <c r="B116" s="51" t="s">
        <v>62</v>
      </c>
      <c r="C116" s="63" t="s">
        <v>233</v>
      </c>
      <c r="D116" s="63"/>
      <c r="E116" s="53"/>
      <c r="F116" s="51"/>
      <c r="G116" s="63"/>
      <c r="H116" s="63"/>
      <c r="I116" s="59" t="s">
        <v>61</v>
      </c>
      <c r="J116" s="60" t="s">
        <v>61</v>
      </c>
      <c r="K116" s="60" t="s">
        <v>61</v>
      </c>
      <c r="L116" s="60" t="s">
        <v>61</v>
      </c>
      <c r="M116" s="56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</row>
    <row r="117" customFormat="false" ht="26.25" hidden="false" customHeight="true" outlineLevel="0" collapsed="false">
      <c r="A117" s="51"/>
      <c r="B117" s="51" t="s">
        <v>65</v>
      </c>
      <c r="C117" s="63" t="s">
        <v>234</v>
      </c>
      <c r="D117" s="63"/>
      <c r="E117" s="53"/>
      <c r="F117" s="51"/>
      <c r="G117" s="63"/>
      <c r="H117" s="63"/>
      <c r="I117" s="59" t="s">
        <v>61</v>
      </c>
      <c r="J117" s="60" t="s">
        <v>61</v>
      </c>
      <c r="K117" s="60" t="s">
        <v>61</v>
      </c>
      <c r="L117" s="60" t="s">
        <v>61</v>
      </c>
      <c r="M117" s="56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</row>
    <row r="118" customFormat="false" ht="26.25" hidden="false" customHeight="true" outlineLevel="0" collapsed="false">
      <c r="A118" s="57" t="s">
        <v>235</v>
      </c>
      <c r="B118" s="44"/>
      <c r="C118" s="58" t="s">
        <v>236</v>
      </c>
      <c r="D118" s="58"/>
      <c r="E118" s="46"/>
      <c r="F118" s="44"/>
      <c r="G118" s="58"/>
      <c r="H118" s="58"/>
      <c r="I118" s="59" t="s">
        <v>61</v>
      </c>
      <c r="J118" s="60" t="s">
        <v>61</v>
      </c>
      <c r="K118" s="60" t="s">
        <v>61</v>
      </c>
      <c r="L118" s="60" t="s">
        <v>61</v>
      </c>
      <c r="M118" s="56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</row>
    <row r="119" customFormat="false" ht="26.25" hidden="false" customHeight="true" outlineLevel="0" collapsed="false">
      <c r="A119" s="51"/>
      <c r="B119" s="51" t="s">
        <v>62</v>
      </c>
      <c r="C119" s="63" t="s">
        <v>237</v>
      </c>
      <c r="D119" s="63"/>
      <c r="E119" s="53"/>
      <c r="F119" s="51"/>
      <c r="G119" s="63"/>
      <c r="H119" s="63"/>
      <c r="I119" s="59" t="s">
        <v>61</v>
      </c>
      <c r="J119" s="60" t="s">
        <v>61</v>
      </c>
      <c r="K119" s="60" t="s">
        <v>61</v>
      </c>
      <c r="L119" s="60" t="s">
        <v>61</v>
      </c>
      <c r="M119" s="56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</row>
    <row r="120" customFormat="false" ht="26.25" hidden="false" customHeight="true" outlineLevel="0" collapsed="false">
      <c r="A120" s="51"/>
      <c r="B120" s="51" t="s">
        <v>65</v>
      </c>
      <c r="C120" s="63" t="s">
        <v>238</v>
      </c>
      <c r="D120" s="63"/>
      <c r="E120" s="53"/>
      <c r="F120" s="51"/>
      <c r="G120" s="63"/>
      <c r="H120" s="63"/>
      <c r="I120" s="59" t="s">
        <v>61</v>
      </c>
      <c r="J120" s="60" t="s">
        <v>61</v>
      </c>
      <c r="K120" s="60" t="s">
        <v>61</v>
      </c>
      <c r="L120" s="60" t="s">
        <v>61</v>
      </c>
      <c r="M120" s="56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</row>
    <row r="121" customFormat="false" ht="26.25" hidden="false" customHeight="true" outlineLevel="0" collapsed="false">
      <c r="A121" s="51"/>
      <c r="B121" s="51" t="s">
        <v>67</v>
      </c>
      <c r="C121" s="63" t="s">
        <v>239</v>
      </c>
      <c r="D121" s="63"/>
      <c r="E121" s="53"/>
      <c r="F121" s="51"/>
      <c r="G121" s="63"/>
      <c r="H121" s="63"/>
      <c r="I121" s="59" t="s">
        <v>61</v>
      </c>
      <c r="J121" s="60" t="s">
        <v>61</v>
      </c>
      <c r="K121" s="60" t="s">
        <v>61</v>
      </c>
      <c r="L121" s="60" t="s">
        <v>61</v>
      </c>
      <c r="M121" s="56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</row>
    <row r="122" customFormat="false" ht="26.25" hidden="false" customHeight="true" outlineLevel="0" collapsed="false">
      <c r="A122" s="51"/>
      <c r="B122" s="51" t="s">
        <v>98</v>
      </c>
      <c r="C122" s="63" t="s">
        <v>240</v>
      </c>
      <c r="D122" s="63"/>
      <c r="E122" s="53"/>
      <c r="F122" s="51"/>
      <c r="G122" s="63"/>
      <c r="H122" s="63"/>
      <c r="I122" s="59" t="s">
        <v>61</v>
      </c>
      <c r="J122" s="60" t="s">
        <v>61</v>
      </c>
      <c r="K122" s="60" t="s">
        <v>61</v>
      </c>
      <c r="L122" s="60" t="s">
        <v>61</v>
      </c>
      <c r="M122" s="56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</row>
    <row r="123" customFormat="false" ht="26.25" hidden="false" customHeight="true" outlineLevel="0" collapsed="false">
      <c r="A123" s="57" t="s">
        <v>241</v>
      </c>
      <c r="B123" s="44"/>
      <c r="C123" s="58" t="s">
        <v>242</v>
      </c>
      <c r="D123" s="58"/>
      <c r="E123" s="46"/>
      <c r="F123" s="44"/>
      <c r="G123" s="58"/>
      <c r="H123" s="58"/>
      <c r="I123" s="59" t="s">
        <v>61</v>
      </c>
      <c r="J123" s="60" t="s">
        <v>61</v>
      </c>
      <c r="K123" s="60" t="s">
        <v>61</v>
      </c>
      <c r="L123" s="60" t="s">
        <v>61</v>
      </c>
      <c r="M123" s="56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</row>
    <row r="124" customFormat="false" ht="26.25" hidden="false" customHeight="true" outlineLevel="0" collapsed="false">
      <c r="A124" s="51"/>
      <c r="B124" s="51" t="s">
        <v>62</v>
      </c>
      <c r="C124" s="63" t="s">
        <v>243</v>
      </c>
      <c r="D124" s="63"/>
      <c r="E124" s="53"/>
      <c r="F124" s="51"/>
      <c r="G124" s="63"/>
      <c r="H124" s="63"/>
      <c r="I124" s="59" t="s">
        <v>61</v>
      </c>
      <c r="J124" s="60" t="s">
        <v>61</v>
      </c>
      <c r="K124" s="60" t="s">
        <v>61</v>
      </c>
      <c r="L124" s="60" t="s">
        <v>61</v>
      </c>
      <c r="M124" s="56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</row>
    <row r="125" customFormat="false" ht="26.25" hidden="false" customHeight="true" outlineLevel="0" collapsed="false">
      <c r="A125" s="51"/>
      <c r="B125" s="51" t="s">
        <v>65</v>
      </c>
      <c r="C125" s="63" t="s">
        <v>244</v>
      </c>
      <c r="D125" s="63"/>
      <c r="E125" s="53"/>
      <c r="F125" s="51"/>
      <c r="G125" s="63"/>
      <c r="H125" s="63"/>
      <c r="I125" s="59" t="s">
        <v>61</v>
      </c>
      <c r="J125" s="60" t="s">
        <v>61</v>
      </c>
      <c r="K125" s="60" t="s">
        <v>61</v>
      </c>
      <c r="L125" s="60" t="s">
        <v>61</v>
      </c>
      <c r="M125" s="56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</row>
    <row r="126" customFormat="false" ht="26.25" hidden="false" customHeight="true" outlineLevel="0" collapsed="false">
      <c r="A126" s="57" t="s">
        <v>245</v>
      </c>
      <c r="B126" s="44"/>
      <c r="C126" s="58" t="s">
        <v>246</v>
      </c>
      <c r="D126" s="58"/>
      <c r="E126" s="64" t="s">
        <v>247</v>
      </c>
      <c r="F126" s="44"/>
      <c r="G126" s="58" t="s">
        <v>246</v>
      </c>
      <c r="H126" s="58"/>
      <c r="I126" s="59" t="s">
        <v>61</v>
      </c>
      <c r="J126" s="60" t="s">
        <v>61</v>
      </c>
      <c r="K126" s="60" t="s">
        <v>61</v>
      </c>
      <c r="L126" s="61"/>
      <c r="M126" s="56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</row>
    <row r="127" customFormat="false" ht="26.25" hidden="false" customHeight="true" outlineLevel="0" collapsed="false">
      <c r="A127" s="51"/>
      <c r="B127" s="51" t="s">
        <v>84</v>
      </c>
      <c r="C127" s="63" t="s">
        <v>248</v>
      </c>
      <c r="D127" s="63"/>
      <c r="E127" s="53"/>
      <c r="F127" s="51" t="s">
        <v>84</v>
      </c>
      <c r="G127" s="63" t="s">
        <v>248</v>
      </c>
      <c r="H127" s="63"/>
      <c r="I127" s="59" t="s">
        <v>61</v>
      </c>
      <c r="J127" s="60" t="s">
        <v>61</v>
      </c>
      <c r="K127" s="60" t="s">
        <v>61</v>
      </c>
      <c r="L127" s="61"/>
      <c r="M127" s="56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</row>
    <row r="128" customFormat="false" ht="26.25" hidden="false" customHeight="true" outlineLevel="0" collapsed="false">
      <c r="A128" s="51"/>
      <c r="B128" s="51" t="s">
        <v>103</v>
      </c>
      <c r="C128" s="63" t="s">
        <v>249</v>
      </c>
      <c r="D128" s="63"/>
      <c r="E128" s="53"/>
      <c r="F128" s="51" t="s">
        <v>103</v>
      </c>
      <c r="G128" s="63" t="s">
        <v>249</v>
      </c>
      <c r="H128" s="63"/>
      <c r="I128" s="59" t="s">
        <v>61</v>
      </c>
      <c r="J128" s="60" t="s">
        <v>61</v>
      </c>
      <c r="K128" s="60" t="s">
        <v>61</v>
      </c>
      <c r="L128" s="61"/>
      <c r="M128" s="56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</row>
    <row r="129" customFormat="false" ht="26.25" hidden="false" customHeight="true" outlineLevel="0" collapsed="false">
      <c r="A129" s="51"/>
      <c r="B129" s="51" t="s">
        <v>70</v>
      </c>
      <c r="C129" s="63" t="s">
        <v>250</v>
      </c>
      <c r="D129" s="63"/>
      <c r="E129" s="53"/>
      <c r="F129" s="51" t="s">
        <v>70</v>
      </c>
      <c r="G129" s="63" t="s">
        <v>250</v>
      </c>
      <c r="H129" s="63"/>
      <c r="I129" s="59" t="s">
        <v>61</v>
      </c>
      <c r="J129" s="60" t="s">
        <v>61</v>
      </c>
      <c r="K129" s="60" t="s">
        <v>61</v>
      </c>
      <c r="L129" s="61"/>
      <c r="M129" s="56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</row>
    <row r="130" customFormat="false" ht="26.25" hidden="false" customHeight="true" outlineLevel="0" collapsed="false">
      <c r="A130" s="51"/>
      <c r="B130" s="51" t="s">
        <v>82</v>
      </c>
      <c r="C130" s="63" t="s">
        <v>251</v>
      </c>
      <c r="D130" s="63"/>
      <c r="E130" s="53"/>
      <c r="F130" s="51" t="s">
        <v>82</v>
      </c>
      <c r="G130" s="63" t="s">
        <v>251</v>
      </c>
      <c r="H130" s="63"/>
      <c r="I130" s="59" t="s">
        <v>61</v>
      </c>
      <c r="J130" s="60" t="s">
        <v>61</v>
      </c>
      <c r="K130" s="60" t="s">
        <v>61</v>
      </c>
      <c r="L130" s="61"/>
      <c r="M130" s="56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</row>
    <row r="131" customFormat="false" ht="29.25" hidden="false" customHeight="true" outlineLevel="0" collapsed="false">
      <c r="A131" s="81" t="s">
        <v>252</v>
      </c>
      <c r="B131" s="81"/>
      <c r="C131" s="82"/>
      <c r="D131" s="83"/>
      <c r="E131" s="81"/>
      <c r="F131" s="81"/>
      <c r="G131" s="82"/>
      <c r="H131" s="83"/>
      <c r="I131" s="84"/>
      <c r="J131" s="84"/>
      <c r="K131" s="84"/>
      <c r="L131" s="85"/>
      <c r="M131" s="84"/>
    </row>
    <row r="132" customFormat="false" ht="29.25" hidden="false" customHeight="true" outlineLevel="0" collapsed="false">
      <c r="A132" s="86" t="s">
        <v>253</v>
      </c>
      <c r="B132" s="83"/>
      <c r="C132" s="87"/>
      <c r="D132" s="87"/>
      <c r="E132" s="83"/>
      <c r="F132" s="83"/>
      <c r="G132" s="87"/>
      <c r="H132" s="87"/>
      <c r="I132" s="87"/>
      <c r="J132" s="88"/>
      <c r="K132" s="88"/>
      <c r="L132" s="88"/>
      <c r="M132" s="88"/>
      <c r="N132" s="88"/>
      <c r="O132" s="88"/>
      <c r="P132" s="88"/>
      <c r="Q132" s="88"/>
      <c r="R132" s="88"/>
      <c r="S132" s="84"/>
    </row>
  </sheetData>
  <mergeCells count="229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5"/>
    <mergeCell ref="B22:B35"/>
    <mergeCell ref="C22:D35"/>
    <mergeCell ref="H22:H42"/>
    <mergeCell ref="I22:I32"/>
    <mergeCell ref="J22:J32"/>
    <mergeCell ref="L22:L42"/>
    <mergeCell ref="M22:M42"/>
    <mergeCell ref="I33:I42"/>
    <mergeCell ref="J33:J42"/>
    <mergeCell ref="C36:D36"/>
    <mergeCell ref="C37:D37"/>
    <mergeCell ref="A38:A40"/>
    <mergeCell ref="B38:B40"/>
    <mergeCell ref="C38:D40"/>
    <mergeCell ref="C41:D41"/>
    <mergeCell ref="C42:D42"/>
    <mergeCell ref="A43:A45"/>
    <mergeCell ref="B43:B45"/>
    <mergeCell ref="C43:D45"/>
    <mergeCell ref="G43:H43"/>
    <mergeCell ref="G44:H44"/>
    <mergeCell ref="G45:H45"/>
    <mergeCell ref="C46:D46"/>
    <mergeCell ref="H46:H49"/>
    <mergeCell ref="I46:I49"/>
    <mergeCell ref="J46:J49"/>
    <mergeCell ref="C47:D47"/>
    <mergeCell ref="C48:D48"/>
    <mergeCell ref="C49:D49"/>
    <mergeCell ref="C50:D50"/>
    <mergeCell ref="G50:H50"/>
    <mergeCell ref="C51:D51"/>
    <mergeCell ref="G51:H51"/>
    <mergeCell ref="C52:D52"/>
    <mergeCell ref="G52:H52"/>
    <mergeCell ref="C53:D53"/>
    <mergeCell ref="G53:H53"/>
    <mergeCell ref="A54:A57"/>
    <mergeCell ref="B54:B57"/>
    <mergeCell ref="C54:D57"/>
    <mergeCell ref="G54:H54"/>
    <mergeCell ref="G55:H55"/>
    <mergeCell ref="G56:H56"/>
    <mergeCell ref="G57:H57"/>
    <mergeCell ref="A58:A60"/>
    <mergeCell ref="B58:B60"/>
    <mergeCell ref="C58:D60"/>
    <mergeCell ref="G58:H58"/>
    <mergeCell ref="G59:H59"/>
    <mergeCell ref="G60:H60"/>
    <mergeCell ref="C61:D61"/>
    <mergeCell ref="G61:H61"/>
    <mergeCell ref="A62:A66"/>
    <mergeCell ref="B62:B66"/>
    <mergeCell ref="C62:D66"/>
    <mergeCell ref="G62:H62"/>
    <mergeCell ref="G63:H63"/>
    <mergeCell ref="G64:H64"/>
    <mergeCell ref="G65:H65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A71:A73"/>
    <mergeCell ref="B71:B73"/>
    <mergeCell ref="C71:D73"/>
    <mergeCell ref="G71:H71"/>
    <mergeCell ref="G72:H72"/>
    <mergeCell ref="G73:H73"/>
    <mergeCell ref="C74:D74"/>
    <mergeCell ref="G74:H74"/>
    <mergeCell ref="A75:A79"/>
    <mergeCell ref="B75:B79"/>
    <mergeCell ref="C75:D79"/>
    <mergeCell ref="G75:H75"/>
    <mergeCell ref="G76:H76"/>
    <mergeCell ref="G77:H77"/>
    <mergeCell ref="G78:H78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A92:A93"/>
    <mergeCell ref="B92:B93"/>
    <mergeCell ref="C92:D93"/>
    <mergeCell ref="E92:E93"/>
    <mergeCell ref="G92:H92"/>
    <mergeCell ref="G93:H93"/>
    <mergeCell ref="C94:D94"/>
    <mergeCell ref="G94:H94"/>
    <mergeCell ref="C95:D95"/>
    <mergeCell ref="G95:H95"/>
    <mergeCell ref="A96:A100"/>
    <mergeCell ref="B96:B100"/>
    <mergeCell ref="C96:D100"/>
    <mergeCell ref="G96:H96"/>
    <mergeCell ref="G97:H97"/>
    <mergeCell ref="G98:H98"/>
    <mergeCell ref="G99:H99"/>
    <mergeCell ref="G100:H100"/>
    <mergeCell ref="C101:D101"/>
    <mergeCell ref="G101:H101"/>
    <mergeCell ref="C102:D102"/>
    <mergeCell ref="G102:H102"/>
    <mergeCell ref="A103:A105"/>
    <mergeCell ref="B103:B105"/>
    <mergeCell ref="C103:D105"/>
    <mergeCell ref="G103:H103"/>
    <mergeCell ref="G104:H104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27"/>
  <sheetViews>
    <sheetView showFormulas="false" showGridLines="true" showRowColHeaders="true" showZeros="false" rightToLeft="false" tabSelected="false" showOutlineSymbols="true" defaultGridColor="true" view="pageBreakPreview" topLeftCell="A19" colorId="64" zoomScale="70" zoomScaleNormal="90" zoomScalePageLayoutView="70" workbookViewId="0">
      <selection pane="topLeft" activeCell="A2" activeCellId="0" sqref="A2:W2"/>
    </sheetView>
  </sheetViews>
  <sheetFormatPr defaultColWidth="7.65234375" defaultRowHeight="12.75" zeroHeight="false" outlineLevelRow="0" outlineLevelCol="0"/>
  <cols>
    <col collapsed="false" customWidth="true" hidden="false" outlineLevel="0" max="1" min="1" style="89" width="9.98"/>
    <col collapsed="false" customWidth="true" hidden="false" outlineLevel="0" max="2" min="2" style="37" width="33.78"/>
    <col collapsed="false" customWidth="true" hidden="false" outlineLevel="0" max="3" min="3" style="90" width="18.99"/>
    <col collapsed="false" customWidth="true" hidden="false" outlineLevel="0" max="5" min="4" style="90" width="7.99"/>
    <col collapsed="false" customWidth="true" hidden="false" outlineLevel="0" max="6" min="6" style="90" width="16.84"/>
    <col collapsed="false" customWidth="true" hidden="false" outlineLevel="0" max="7" min="7" style="90" width="7.99"/>
    <col collapsed="false" customWidth="true" hidden="false" outlineLevel="0" max="8" min="8" style="90" width="15.17"/>
    <col collapsed="false" customWidth="true" hidden="false" outlineLevel="0" max="21" min="9" style="90" width="7.99"/>
    <col collapsed="false" customWidth="true" hidden="false" outlineLevel="0" max="22" min="22" style="90" width="28.5"/>
    <col collapsed="false" customWidth="true" hidden="false" outlineLevel="0" max="23" min="23" style="0" width="13.5"/>
    <col collapsed="false" customWidth="true" hidden="false" outlineLevel="0" max="24" min="24" style="0" width="15.71"/>
  </cols>
  <sheetData>
    <row r="1" s="92" customFormat="true" ht="33.75" hidden="false" customHeight="true" outlineLevel="0" collapsed="false">
      <c r="A1" s="91" t="s">
        <v>2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2" customFormat="false" ht="39.75" hidden="false" customHeight="true" outlineLevel="0" collapsed="false">
      <c r="A2" s="93" t="s">
        <v>25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3" customFormat="false" ht="15.75" hidden="false" customHeight="true" outlineLevel="0" collapsed="false">
      <c r="A3" s="34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6.75" hidden="false" customHeight="true" outlineLevel="0" collapsed="false">
      <c r="A4" s="94" t="s">
        <v>256</v>
      </c>
      <c r="B4" s="94"/>
      <c r="C4" s="95" t="s">
        <v>46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6" t="s">
        <v>47</v>
      </c>
      <c r="W4" s="6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customFormat="false" ht="36.75" hidden="false" customHeight="true" outlineLevel="0" collapsed="false">
      <c r="A5" s="94"/>
      <c r="B5" s="94"/>
      <c r="C5" s="95" t="s">
        <v>48</v>
      </c>
      <c r="D5" s="95" t="n">
        <v>501</v>
      </c>
      <c r="E5" s="95" t="n">
        <v>505</v>
      </c>
      <c r="F5" s="95" t="n">
        <v>502</v>
      </c>
      <c r="G5" s="95" t="n">
        <v>505</v>
      </c>
      <c r="H5" s="95" t="n">
        <v>503</v>
      </c>
      <c r="I5" s="95" t="n">
        <v>506</v>
      </c>
      <c r="J5" s="95" t="n">
        <v>504</v>
      </c>
      <c r="K5" s="95" t="n">
        <v>506</v>
      </c>
      <c r="L5" s="95" t="n">
        <v>507</v>
      </c>
      <c r="M5" s="95" t="n">
        <v>508</v>
      </c>
      <c r="N5" s="95" t="n">
        <v>508</v>
      </c>
      <c r="O5" s="95" t="n">
        <v>509</v>
      </c>
      <c r="P5" s="95" t="n">
        <v>510</v>
      </c>
      <c r="Q5" s="95" t="n">
        <v>511</v>
      </c>
      <c r="R5" s="95" t="n">
        <v>512</v>
      </c>
      <c r="S5" s="95" t="n">
        <v>513</v>
      </c>
      <c r="T5" s="95" t="n">
        <v>514</v>
      </c>
      <c r="U5" s="95" t="n">
        <v>599</v>
      </c>
      <c r="V5" s="6"/>
      <c r="W5" s="6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customFormat="false" ht="108.75" hidden="false" customHeight="true" outlineLevel="0" collapsed="false">
      <c r="A6" s="94"/>
      <c r="B6" s="94"/>
      <c r="C6" s="96" t="s">
        <v>257</v>
      </c>
      <c r="D6" s="96" t="s">
        <v>59</v>
      </c>
      <c r="E6" s="96" t="s">
        <v>180</v>
      </c>
      <c r="F6" s="96" t="s">
        <v>89</v>
      </c>
      <c r="G6" s="96" t="s">
        <v>180</v>
      </c>
      <c r="H6" s="96" t="s">
        <v>146</v>
      </c>
      <c r="I6" s="96" t="s">
        <v>186</v>
      </c>
      <c r="J6" s="96" t="s">
        <v>173</v>
      </c>
      <c r="K6" s="96" t="s">
        <v>186</v>
      </c>
      <c r="L6" s="96" t="s">
        <v>190</v>
      </c>
      <c r="M6" s="96" t="s">
        <v>196</v>
      </c>
      <c r="N6" s="96" t="s">
        <v>196</v>
      </c>
      <c r="O6" s="96" t="s">
        <v>204</v>
      </c>
      <c r="P6" s="96" t="s">
        <v>220</v>
      </c>
      <c r="Q6" s="96" t="s">
        <v>225</v>
      </c>
      <c r="R6" s="96" t="s">
        <v>232</v>
      </c>
      <c r="S6" s="96" t="s">
        <v>236</v>
      </c>
      <c r="T6" s="96" t="s">
        <v>242</v>
      </c>
      <c r="U6" s="96" t="s">
        <v>246</v>
      </c>
      <c r="V6" s="6"/>
      <c r="W6" s="6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customFormat="false" ht="30.75" hidden="false" customHeight="true" outlineLevel="0" collapsed="false">
      <c r="A7" s="94"/>
      <c r="B7" s="94"/>
      <c r="C7" s="95" t="s">
        <v>48</v>
      </c>
      <c r="D7" s="97" t="n">
        <v>301</v>
      </c>
      <c r="E7" s="97"/>
      <c r="F7" s="97" t="n">
        <v>302</v>
      </c>
      <c r="G7" s="97"/>
      <c r="H7" s="97" t="n">
        <v>310</v>
      </c>
      <c r="I7" s="97"/>
      <c r="J7" s="97" t="n">
        <v>309</v>
      </c>
      <c r="K7" s="97"/>
      <c r="L7" s="97" t="n">
        <v>312</v>
      </c>
      <c r="M7" s="97"/>
      <c r="N7" s="95" t="n">
        <v>311</v>
      </c>
      <c r="O7" s="95" t="n">
        <v>303</v>
      </c>
      <c r="P7" s="95" t="n">
        <v>313</v>
      </c>
      <c r="Q7" s="95" t="n">
        <v>307</v>
      </c>
      <c r="R7" s="95"/>
      <c r="S7" s="95"/>
      <c r="T7" s="95"/>
      <c r="U7" s="95" t="n">
        <v>399</v>
      </c>
      <c r="V7" s="6"/>
      <c r="W7" s="6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customFormat="false" ht="111.75" hidden="false" customHeight="true" outlineLevel="0" collapsed="false">
      <c r="A8" s="94"/>
      <c r="B8" s="94"/>
      <c r="C8" s="96" t="s">
        <v>258</v>
      </c>
      <c r="D8" s="96" t="s">
        <v>60</v>
      </c>
      <c r="E8" s="96"/>
      <c r="F8" s="96" t="s">
        <v>91</v>
      </c>
      <c r="G8" s="96"/>
      <c r="H8" s="96" t="s">
        <v>148</v>
      </c>
      <c r="I8" s="96"/>
      <c r="J8" s="96" t="s">
        <v>175</v>
      </c>
      <c r="K8" s="96"/>
      <c r="L8" s="96" t="s">
        <v>190</v>
      </c>
      <c r="M8" s="96"/>
      <c r="N8" s="96" t="s">
        <v>202</v>
      </c>
      <c r="O8" s="96" t="s">
        <v>204</v>
      </c>
      <c r="P8" s="96" t="s">
        <v>220</v>
      </c>
      <c r="Q8" s="96" t="s">
        <v>225</v>
      </c>
      <c r="R8" s="96"/>
      <c r="S8" s="96"/>
      <c r="T8" s="96"/>
      <c r="U8" s="96" t="s">
        <v>246</v>
      </c>
      <c r="V8" s="6" t="s">
        <v>259</v>
      </c>
      <c r="W8" s="6" t="s">
        <v>260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s="35" customFormat="true" ht="45" hidden="false" customHeight="true" outlineLevel="0" collapsed="false">
      <c r="A9" s="94" t="s">
        <v>57</v>
      </c>
      <c r="B9" s="94"/>
      <c r="C9" s="55" t="n">
        <f aca="false">SUM(C10:C25)</f>
        <v>5520911.64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98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s="103" customFormat="true" ht="35" hidden="false" customHeight="true" outlineLevel="0" collapsed="false">
      <c r="A10" s="99" t="s">
        <v>261</v>
      </c>
      <c r="B10" s="100" t="s">
        <v>262</v>
      </c>
      <c r="C10" s="101" t="n">
        <f aca="false">SUM(D10:U10)</f>
        <v>40000</v>
      </c>
      <c r="D10" s="101"/>
      <c r="E10" s="101"/>
      <c r="F10" s="101" t="n">
        <v>40000</v>
      </c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1"/>
      <c r="W10" s="102" t="s">
        <v>263</v>
      </c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s="103" customFormat="true" ht="35" hidden="false" customHeight="true" outlineLevel="0" collapsed="false">
      <c r="A11" s="99" t="s">
        <v>264</v>
      </c>
      <c r="B11" s="100" t="s">
        <v>265</v>
      </c>
      <c r="C11" s="101" t="n">
        <f aca="false">SUM(D11:U11)</f>
        <v>178800</v>
      </c>
      <c r="D11" s="101"/>
      <c r="E11" s="101"/>
      <c r="F11" s="104"/>
      <c r="G11" s="101"/>
      <c r="H11" s="101" t="n">
        <v>178800</v>
      </c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1"/>
      <c r="W11" s="102" t="s">
        <v>263</v>
      </c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s="103" customFormat="true" ht="35" hidden="false" customHeight="true" outlineLevel="0" collapsed="false">
      <c r="A12" s="99" t="s">
        <v>266</v>
      </c>
      <c r="B12" s="100" t="s">
        <v>267</v>
      </c>
      <c r="C12" s="101" t="n">
        <f aca="false">SUM(D12:U12)</f>
        <v>510000</v>
      </c>
      <c r="D12" s="101"/>
      <c r="E12" s="101"/>
      <c r="F12" s="104"/>
      <c r="G12" s="101"/>
      <c r="H12" s="101" t="n">
        <v>510000</v>
      </c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1"/>
      <c r="W12" s="102" t="s">
        <v>263</v>
      </c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s="103" customFormat="true" ht="35" hidden="false" customHeight="true" outlineLevel="0" collapsed="false">
      <c r="A13" s="99" t="s">
        <v>268</v>
      </c>
      <c r="B13" s="100" t="s">
        <v>269</v>
      </c>
      <c r="C13" s="101" t="n">
        <f aca="false">SUM(D13:U13)</f>
        <v>176000</v>
      </c>
      <c r="D13" s="101"/>
      <c r="E13" s="101"/>
      <c r="F13" s="101" t="n">
        <v>176000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5"/>
      <c r="W13" s="102" t="s">
        <v>263</v>
      </c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s="103" customFormat="true" ht="35" hidden="false" customHeight="true" outlineLevel="0" collapsed="false">
      <c r="A14" s="99" t="s">
        <v>270</v>
      </c>
      <c r="B14" s="100" t="s">
        <v>271</v>
      </c>
      <c r="C14" s="101" t="n">
        <f aca="false">SUM(D14:U14)</f>
        <v>700000</v>
      </c>
      <c r="D14" s="101"/>
      <c r="E14" s="101"/>
      <c r="F14" s="101" t="n">
        <v>700000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5"/>
      <c r="W14" s="102" t="s">
        <v>263</v>
      </c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s="103" customFormat="true" ht="35" hidden="false" customHeight="true" outlineLevel="0" collapsed="false">
      <c r="A15" s="99" t="s">
        <v>272</v>
      </c>
      <c r="B15" s="100" t="s">
        <v>273</v>
      </c>
      <c r="C15" s="101" t="n">
        <f aca="false">SUM(D15:U15)</f>
        <v>2303511.64</v>
      </c>
      <c r="D15" s="101"/>
      <c r="E15" s="101"/>
      <c r="F15" s="101" t="n">
        <v>2303511.64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5"/>
      <c r="W15" s="102" t="s">
        <v>263</v>
      </c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s="103" customFormat="true" ht="35" hidden="false" customHeight="true" outlineLevel="0" collapsed="false">
      <c r="A16" s="99" t="s">
        <v>274</v>
      </c>
      <c r="B16" s="100" t="s">
        <v>275</v>
      </c>
      <c r="C16" s="101" t="n">
        <f aca="false">SUM(D16:U16)</f>
        <v>160000</v>
      </c>
      <c r="D16" s="101"/>
      <c r="E16" s="101"/>
      <c r="F16" s="104"/>
      <c r="G16" s="101"/>
      <c r="H16" s="101" t="n">
        <v>160000</v>
      </c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5"/>
      <c r="W16" s="102" t="s">
        <v>263</v>
      </c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s="103" customFormat="true" ht="35" hidden="false" customHeight="true" outlineLevel="0" collapsed="false">
      <c r="A17" s="99" t="s">
        <v>276</v>
      </c>
      <c r="B17" s="100" t="s">
        <v>277</v>
      </c>
      <c r="C17" s="101" t="n">
        <f aca="false">SUM(D17:U17)</f>
        <v>442000</v>
      </c>
      <c r="D17" s="101"/>
      <c r="E17" s="101"/>
      <c r="F17" s="104"/>
      <c r="G17" s="101"/>
      <c r="H17" s="101" t="n">
        <v>442000</v>
      </c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5"/>
      <c r="W17" s="102" t="s">
        <v>263</v>
      </c>
      <c r="X17" s="106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s="103" customFormat="true" ht="35" hidden="false" customHeight="true" outlineLevel="0" collapsed="false">
      <c r="A18" s="107" t="s">
        <v>278</v>
      </c>
      <c r="B18" s="108" t="s">
        <v>279</v>
      </c>
      <c r="C18" s="109" t="n">
        <f aca="false">SUM(D18:U18)</f>
        <v>200000</v>
      </c>
      <c r="D18" s="109"/>
      <c r="E18" s="109"/>
      <c r="F18" s="101" t="n">
        <v>200000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10"/>
      <c r="W18" s="111" t="s">
        <v>263</v>
      </c>
      <c r="X18" s="106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s="112" customFormat="true" ht="35" hidden="false" customHeight="true" outlineLevel="0" collapsed="false">
      <c r="A19" s="99" t="s">
        <v>74</v>
      </c>
      <c r="B19" s="100" t="s">
        <v>280</v>
      </c>
      <c r="C19" s="101" t="n">
        <f aca="false">SUM(D19:U19)</f>
        <v>30000</v>
      </c>
      <c r="D19" s="101"/>
      <c r="E19" s="101"/>
      <c r="F19" s="101" t="n">
        <v>30000</v>
      </c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5"/>
      <c r="W19" s="102" t="s">
        <v>263</v>
      </c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</row>
    <row r="20" s="112" customFormat="true" ht="35" hidden="false" customHeight="true" outlineLevel="0" collapsed="false">
      <c r="A20" s="99" t="s">
        <v>76</v>
      </c>
      <c r="B20" s="100" t="s">
        <v>281</v>
      </c>
      <c r="C20" s="101" t="n">
        <f aca="false">SUM(D20:U20)</f>
        <v>65000</v>
      </c>
      <c r="D20" s="101"/>
      <c r="E20" s="101"/>
      <c r="F20" s="101" t="n">
        <v>65000</v>
      </c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5"/>
      <c r="W20" s="102" t="s">
        <v>263</v>
      </c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</row>
    <row r="21" s="103" customFormat="true" ht="35" hidden="false" customHeight="true" outlineLevel="0" collapsed="false">
      <c r="A21" s="113" t="s">
        <v>78</v>
      </c>
      <c r="B21" s="114" t="s">
        <v>282</v>
      </c>
      <c r="C21" s="115" t="n">
        <f aca="false">SUM(D21:U21)</f>
        <v>35600</v>
      </c>
      <c r="D21" s="115"/>
      <c r="E21" s="115"/>
      <c r="F21" s="104"/>
      <c r="G21" s="115"/>
      <c r="H21" s="115" t="n">
        <v>35600</v>
      </c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6"/>
      <c r="W21" s="117" t="s">
        <v>263</v>
      </c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s="103" customFormat="true" ht="35" hidden="false" customHeight="true" outlineLevel="0" collapsed="false">
      <c r="A22" s="99" t="s">
        <v>81</v>
      </c>
      <c r="B22" s="100" t="s">
        <v>283</v>
      </c>
      <c r="C22" s="101" t="n">
        <f aca="false">SUM(D22:U22)</f>
        <v>300000</v>
      </c>
      <c r="D22" s="115"/>
      <c r="E22" s="115"/>
      <c r="F22" s="104"/>
      <c r="G22" s="115"/>
      <c r="H22" s="115" t="n">
        <v>300000</v>
      </c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6"/>
      <c r="W22" s="102" t="s">
        <v>263</v>
      </c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s="103" customFormat="true" ht="35" hidden="false" customHeight="true" outlineLevel="0" collapsed="false">
      <c r="A23" s="99" t="s">
        <v>86</v>
      </c>
      <c r="B23" s="100" t="s">
        <v>284</v>
      </c>
      <c r="C23" s="101" t="n">
        <f aca="false">SUM(D23:U23)</f>
        <v>300000</v>
      </c>
      <c r="D23" s="101"/>
      <c r="E23" s="101"/>
      <c r="F23" s="101" t="n">
        <v>300000</v>
      </c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5"/>
      <c r="W23" s="102" t="s">
        <v>263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s="103" customFormat="true" ht="42" hidden="false" customHeight="true" outlineLevel="0" collapsed="false">
      <c r="A24" s="99" t="s">
        <v>119</v>
      </c>
      <c r="B24" s="100" t="s">
        <v>285</v>
      </c>
      <c r="C24" s="101" t="n">
        <f aca="false">SUM(D24:U24)</f>
        <v>60000</v>
      </c>
      <c r="D24" s="101"/>
      <c r="E24" s="101"/>
      <c r="F24" s="101" t="n">
        <v>60000</v>
      </c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5"/>
      <c r="W24" s="102" t="s">
        <v>263</v>
      </c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</row>
    <row r="25" s="103" customFormat="true" ht="42" hidden="false" customHeight="true" outlineLevel="0" collapsed="false">
      <c r="A25" s="99" t="s">
        <v>121</v>
      </c>
      <c r="B25" s="100" t="s">
        <v>286</v>
      </c>
      <c r="C25" s="101" t="n">
        <f aca="false">SUM(D25:U25)</f>
        <v>20000</v>
      </c>
      <c r="D25" s="101"/>
      <c r="E25" s="101"/>
      <c r="F25" s="101" t="n">
        <v>20000</v>
      </c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5"/>
      <c r="W25" s="102" t="s">
        <v>263</v>
      </c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s="122" customFormat="true" ht="29.25" hidden="false" customHeight="true" outlineLevel="0" collapsed="false">
      <c r="A26" s="81" t="s">
        <v>287</v>
      </c>
      <c r="B26" s="118"/>
      <c r="C26" s="119"/>
      <c r="D26" s="119"/>
      <c r="E26" s="119"/>
      <c r="F26" s="119"/>
      <c r="G26" s="120"/>
      <c r="H26" s="120"/>
      <c r="I26" s="120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</row>
    <row r="27" s="122" customFormat="true" ht="29.25" hidden="false" customHeight="true" outlineLevel="0" collapsed="false">
      <c r="A27" s="123" t="s">
        <v>253</v>
      </c>
      <c r="B27" s="83"/>
      <c r="C27" s="120"/>
      <c r="D27" s="120"/>
      <c r="E27" s="120"/>
      <c r="F27" s="120"/>
      <c r="G27" s="120"/>
      <c r="H27" s="120"/>
      <c r="I27" s="120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</row>
  </sheetData>
  <mergeCells count="16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</mergeCells>
  <printOptions headings="false" gridLines="false" gridLinesSet="true" horizontalCentered="true" verticalCentered="false"/>
  <pageMargins left="0.432638888888889" right="0.196527777777778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4" width="6.99"/>
    <col collapsed="false" customWidth="true" hidden="false" outlineLevel="0" max="2" min="2" style="124" width="7.32"/>
    <col collapsed="false" customWidth="true" hidden="false" outlineLevel="0" max="3" min="3" style="124" width="7.5"/>
    <col collapsed="false" customWidth="true" hidden="false" outlineLevel="0" max="4" min="4" style="35" width="28.65"/>
    <col collapsed="false" customWidth="true" hidden="false" outlineLevel="0" max="5" min="5" style="35" width="16.65"/>
    <col collapsed="false" customWidth="true" hidden="false" outlineLevel="0" max="6" min="6" style="35" width="18.49"/>
    <col collapsed="false" customWidth="true" hidden="false" outlineLevel="0" max="7" min="7" style="35" width="18.65"/>
    <col collapsed="false" customWidth="true" hidden="false" outlineLevel="0" max="8" min="8" style="35" width="18.49"/>
    <col collapsed="false" customWidth="true" hidden="false" outlineLevel="0" max="9" min="9" style="0" width="18.49"/>
    <col collapsed="false" customWidth="true" hidden="false" outlineLevel="0" max="245" min="10" style="0" width="7.65"/>
  </cols>
  <sheetData>
    <row r="1" customFormat="false" ht="33.75" hidden="false" customHeight="true" outlineLevel="0" collapsed="false">
      <c r="A1" s="125" t="s">
        <v>288</v>
      </c>
      <c r="B1" s="125"/>
      <c r="C1" s="125"/>
      <c r="D1" s="125"/>
      <c r="E1" s="125"/>
      <c r="F1" s="125"/>
      <c r="G1" s="125"/>
      <c r="H1" s="125"/>
      <c r="I1" s="125"/>
    </row>
    <row r="2" customFormat="false" ht="60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26" t="s">
        <v>48</v>
      </c>
      <c r="B4" s="126"/>
      <c r="C4" s="126"/>
      <c r="D4" s="6" t="s">
        <v>7</v>
      </c>
      <c r="E4" s="6"/>
      <c r="F4" s="95" t="s">
        <v>46</v>
      </c>
      <c r="G4" s="95"/>
      <c r="H4" s="95"/>
      <c r="I4" s="18" t="s">
        <v>47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9.25" hidden="false" customHeight="true" outlineLevel="0" collapsed="false">
      <c r="A5" s="126" t="s">
        <v>55</v>
      </c>
      <c r="B5" s="126" t="s">
        <v>56</v>
      </c>
      <c r="C5" s="126" t="s">
        <v>289</v>
      </c>
      <c r="D5" s="6"/>
      <c r="E5" s="6"/>
      <c r="F5" s="6" t="s">
        <v>290</v>
      </c>
      <c r="G5" s="48" t="s">
        <v>53</v>
      </c>
      <c r="H5" s="48" t="s">
        <v>54</v>
      </c>
      <c r="I5" s="18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6.25" hidden="false" customHeight="true" outlineLevel="0" collapsed="false">
      <c r="A6" s="127"/>
      <c r="B6" s="127"/>
      <c r="C6" s="127"/>
      <c r="D6" s="128" t="s">
        <v>57</v>
      </c>
      <c r="E6" s="128"/>
      <c r="F6" s="55" t="n">
        <f aca="false">G6+H6</f>
        <v>320171.27</v>
      </c>
      <c r="G6" s="55"/>
      <c r="H6" s="55" t="n">
        <f aca="false">H7</f>
        <v>320171.27</v>
      </c>
      <c r="I6" s="56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6.25" hidden="false" customHeight="true" outlineLevel="0" collapsed="false">
      <c r="A7" s="129" t="s">
        <v>291</v>
      </c>
      <c r="B7" s="126"/>
      <c r="C7" s="126"/>
      <c r="D7" s="130" t="s">
        <v>292</v>
      </c>
      <c r="E7" s="130"/>
      <c r="F7" s="101"/>
      <c r="G7" s="101"/>
      <c r="H7" s="101" t="n">
        <f aca="false">H9</f>
        <v>320171.27</v>
      </c>
      <c r="I7" s="56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</row>
    <row r="8" customFormat="false" ht="26.25" hidden="false" customHeight="true" outlineLevel="0" collapsed="false">
      <c r="A8" s="127"/>
      <c r="B8" s="127" t="s">
        <v>84</v>
      </c>
      <c r="C8" s="127"/>
      <c r="D8" s="131" t="s">
        <v>293</v>
      </c>
      <c r="E8" s="131"/>
      <c r="F8" s="101"/>
      <c r="G8" s="101"/>
      <c r="H8" s="101"/>
      <c r="I8" s="56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6.25" hidden="false" customHeight="true" outlineLevel="0" collapsed="false">
      <c r="A9" s="127"/>
      <c r="B9" s="127"/>
      <c r="C9" s="127" t="s">
        <v>62</v>
      </c>
      <c r="D9" s="131" t="s">
        <v>294</v>
      </c>
      <c r="E9" s="131"/>
      <c r="F9" s="101"/>
      <c r="G9" s="101"/>
      <c r="H9" s="101" t="n">
        <v>320171.27</v>
      </c>
      <c r="I9" s="56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</row>
    <row r="10" customFormat="false" ht="26.25" hidden="false" customHeight="true" outlineLevel="0" collapsed="false">
      <c r="A10" s="127"/>
      <c r="B10" s="127"/>
      <c r="C10" s="132" t="s">
        <v>295</v>
      </c>
      <c r="D10" s="133" t="s">
        <v>295</v>
      </c>
      <c r="E10" s="133"/>
      <c r="F10" s="13"/>
      <c r="G10" s="13"/>
      <c r="H10" s="13"/>
      <c r="I10" s="56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</row>
    <row r="11" customFormat="false" ht="26.25" hidden="false" customHeight="true" outlineLevel="0" collapsed="false">
      <c r="A11" s="127"/>
      <c r="B11" s="127"/>
      <c r="C11" s="132" t="s">
        <v>295</v>
      </c>
      <c r="D11" s="133" t="s">
        <v>295</v>
      </c>
      <c r="E11" s="133"/>
      <c r="F11" s="13"/>
      <c r="G11" s="13"/>
      <c r="H11" s="13"/>
      <c r="I11" s="56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</row>
    <row r="12" customFormat="false" ht="26.25" hidden="false" customHeight="true" outlineLevel="0" collapsed="false">
      <c r="A12" s="127"/>
      <c r="B12" s="127"/>
      <c r="C12" s="127"/>
      <c r="D12" s="131"/>
      <c r="E12" s="131"/>
      <c r="F12" s="60"/>
      <c r="G12" s="22"/>
      <c r="H12" s="22"/>
      <c r="I12" s="56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</row>
    <row r="13" customFormat="false" ht="26.25" hidden="false" customHeight="true" outlineLevel="0" collapsed="false">
      <c r="A13" s="127"/>
      <c r="B13" s="127"/>
      <c r="C13" s="127"/>
      <c r="D13" s="131"/>
      <c r="E13" s="131"/>
      <c r="F13" s="60"/>
      <c r="G13" s="22"/>
      <c r="H13" s="22"/>
      <c r="I13" s="56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</row>
    <row r="14" s="35" customFormat="true" ht="26.25" hidden="false" customHeight="true" outlineLevel="0" collapsed="false">
      <c r="A14" s="51"/>
      <c r="B14" s="51"/>
      <c r="C14" s="51"/>
      <c r="D14" s="131"/>
      <c r="E14" s="131"/>
      <c r="F14" s="22"/>
      <c r="G14" s="22"/>
      <c r="H14" s="22"/>
      <c r="I14" s="56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</row>
    <row r="15" s="35" customFormat="true" ht="29.25" hidden="false" customHeight="true" outlineLevel="0" collapsed="false">
      <c r="A15" s="81" t="s">
        <v>296</v>
      </c>
      <c r="B15" s="81"/>
      <c r="C15" s="81"/>
      <c r="D15" s="82"/>
      <c r="E15" s="83"/>
      <c r="F15" s="84"/>
      <c r="G15" s="84"/>
      <c r="H15" s="84"/>
      <c r="I15" s="84"/>
    </row>
    <row r="16" s="35" customFormat="true" ht="12.75" hidden="false" customHeight="true" outlineLevel="0" collapsed="false">
      <c r="A16" s="34"/>
      <c r="B16" s="34"/>
      <c r="C16" s="34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R1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pane xSplit="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W9" activeCellId="0" sqref="W9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24" width="6.99"/>
    <col collapsed="false" customWidth="true" hidden="false" outlineLevel="0" max="2" min="2" style="124" width="7.32"/>
    <col collapsed="false" customWidth="true" hidden="false" outlineLevel="0" max="3" min="3" style="124" width="7.5"/>
    <col collapsed="false" customWidth="true" hidden="false" outlineLevel="0" max="4" min="4" style="35" width="31.32"/>
    <col collapsed="false" customWidth="true" hidden="false" outlineLevel="0" max="5" min="5" style="35" width="9.82"/>
    <col collapsed="false" customWidth="true" hidden="false" outlineLevel="0" max="6" min="6" style="0" width="18.65"/>
    <col collapsed="false" customWidth="true" hidden="false" outlineLevel="0" max="11" min="7" style="0" width="17.32"/>
    <col collapsed="false" customWidth="true" hidden="false" outlineLevel="0" max="12" min="12" style="0" width="20.17"/>
    <col collapsed="false" customWidth="true" hidden="false" outlineLevel="0" max="22" min="13" style="0" width="17.32"/>
    <col collapsed="false" customWidth="true" hidden="false" outlineLevel="0" max="23" min="23" style="0" width="18.49"/>
  </cols>
  <sheetData>
    <row r="1" customFormat="false" ht="29.25" hidden="false" customHeight="true" outlineLevel="0" collapsed="false">
      <c r="A1" s="125" t="s">
        <v>29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</row>
    <row r="2" customFormat="false" ht="32.25" hidden="false" customHeight="true" outlineLevel="0" collapsed="false">
      <c r="A2" s="134" t="s">
        <v>25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</row>
    <row r="3" customFormat="false" ht="15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30" hidden="false" customHeight="true" outlineLevel="0" collapsed="false">
      <c r="A4" s="126" t="s">
        <v>48</v>
      </c>
      <c r="B4" s="126"/>
      <c r="C4" s="126"/>
      <c r="D4" s="135" t="s">
        <v>7</v>
      </c>
      <c r="E4" s="135"/>
      <c r="F4" s="42" t="s">
        <v>4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136" t="s">
        <v>47</v>
      </c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</row>
    <row r="5" customFormat="false" ht="60" hidden="false" customHeight="true" outlineLevel="0" collapsed="false">
      <c r="A5" s="137" t="s">
        <v>55</v>
      </c>
      <c r="B5" s="137" t="s">
        <v>56</v>
      </c>
      <c r="C5" s="137" t="s">
        <v>289</v>
      </c>
      <c r="D5" s="135"/>
      <c r="E5" s="135"/>
      <c r="F5" s="135" t="s">
        <v>290</v>
      </c>
      <c r="G5" s="138" t="s">
        <v>262</v>
      </c>
      <c r="H5" s="138" t="s">
        <v>298</v>
      </c>
      <c r="I5" s="138" t="s">
        <v>299</v>
      </c>
      <c r="J5" s="138" t="s">
        <v>300</v>
      </c>
      <c r="K5" s="138" t="s">
        <v>271</v>
      </c>
      <c r="L5" s="138" t="s">
        <v>301</v>
      </c>
      <c r="M5" s="138" t="s">
        <v>275</v>
      </c>
      <c r="N5" s="138" t="s">
        <v>277</v>
      </c>
      <c r="O5" s="138" t="s">
        <v>279</v>
      </c>
      <c r="P5" s="138" t="s">
        <v>280</v>
      </c>
      <c r="Q5" s="138" t="s">
        <v>281</v>
      </c>
      <c r="R5" s="138" t="s">
        <v>282</v>
      </c>
      <c r="S5" s="138" t="s">
        <v>283</v>
      </c>
      <c r="T5" s="138" t="s">
        <v>284</v>
      </c>
      <c r="U5" s="138" t="s">
        <v>285</v>
      </c>
      <c r="V5" s="138" t="s">
        <v>286</v>
      </c>
      <c r="W5" s="136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</row>
    <row r="6" customFormat="false" ht="24" hidden="false" customHeight="true" outlineLevel="0" collapsed="false">
      <c r="A6" s="139" t="s">
        <v>302</v>
      </c>
      <c r="B6" s="139"/>
      <c r="C6" s="139"/>
      <c r="D6" s="139"/>
      <c r="E6" s="139"/>
      <c r="F6" s="139"/>
      <c r="G6" s="138" t="n">
        <v>1</v>
      </c>
      <c r="H6" s="138" t="n">
        <v>2</v>
      </c>
      <c r="I6" s="138" t="n">
        <v>3</v>
      </c>
      <c r="J6" s="138" t="n">
        <v>4</v>
      </c>
      <c r="K6" s="138" t="n">
        <v>5</v>
      </c>
      <c r="L6" s="138" t="n">
        <v>6</v>
      </c>
      <c r="M6" s="138" t="n">
        <v>7</v>
      </c>
      <c r="N6" s="138" t="n">
        <v>8</v>
      </c>
      <c r="O6" s="138" t="n">
        <v>9</v>
      </c>
      <c r="P6" s="138" t="n">
        <v>10</v>
      </c>
      <c r="Q6" s="138" t="n">
        <v>11</v>
      </c>
      <c r="R6" s="138" t="n">
        <v>12</v>
      </c>
      <c r="S6" s="138" t="n">
        <v>13</v>
      </c>
      <c r="T6" s="138" t="n">
        <v>14</v>
      </c>
      <c r="U6" s="138" t="n">
        <v>15</v>
      </c>
      <c r="V6" s="138" t="n">
        <v>16</v>
      </c>
      <c r="W6" s="14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</row>
    <row r="7" customFormat="false" ht="26.25" hidden="false" customHeight="true" outlineLevel="0" collapsed="false">
      <c r="A7" s="127"/>
      <c r="B7" s="127"/>
      <c r="C7" s="127"/>
      <c r="D7" s="128" t="s">
        <v>57</v>
      </c>
      <c r="E7" s="128"/>
      <c r="F7" s="55" t="n">
        <f aca="false">F8+F13</f>
        <v>5520911.64</v>
      </c>
      <c r="G7" s="55" t="n">
        <f aca="false">SUM(G10:G12)</f>
        <v>40000</v>
      </c>
      <c r="H7" s="55" t="n">
        <f aca="false">SUM(H10:H12)</f>
        <v>178800</v>
      </c>
      <c r="I7" s="55" t="n">
        <f aca="false">SUM(I10:I12)</f>
        <v>510000</v>
      </c>
      <c r="J7" s="55" t="n">
        <f aca="false">SUM(J10:J12)</f>
        <v>176000</v>
      </c>
      <c r="K7" s="55" t="n">
        <f aca="false">SUM(K10:K12)</f>
        <v>700000</v>
      </c>
      <c r="L7" s="55" t="n">
        <f aca="false">SUM(L10:L12)</f>
        <v>2303511.64</v>
      </c>
      <c r="M7" s="55" t="n">
        <f aca="false">SUM(M10:M12)</f>
        <v>160000</v>
      </c>
      <c r="N7" s="55" t="n">
        <f aca="false">SUM(N10:N12)</f>
        <v>442000</v>
      </c>
      <c r="O7" s="55" t="n">
        <f aca="false">SUM(O10:O12)</f>
        <v>200000</v>
      </c>
      <c r="P7" s="55" t="n">
        <f aca="false">SUM(P10:P12)</f>
        <v>30000</v>
      </c>
      <c r="Q7" s="55" t="n">
        <f aca="false">SUM(Q10:Q12)</f>
        <v>65000</v>
      </c>
      <c r="R7" s="55" t="n">
        <f aca="false">SUM(R10:R12)</f>
        <v>35600</v>
      </c>
      <c r="S7" s="55" t="n">
        <f aca="false">SUM(S10:S12)</f>
        <v>300000</v>
      </c>
      <c r="T7" s="55" t="n">
        <f aca="false">SUM(T10:T12)</f>
        <v>300000</v>
      </c>
      <c r="U7" s="55" t="n">
        <f aca="false">SUM(U10:U12)</f>
        <v>60000</v>
      </c>
      <c r="V7" s="55" t="n">
        <f aca="false">SUM(V10:V12)</f>
        <v>20000</v>
      </c>
      <c r="W7" s="56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</row>
    <row r="8" customFormat="false" ht="26.25" hidden="false" customHeight="true" outlineLevel="0" collapsed="false">
      <c r="A8" s="129" t="s">
        <v>291</v>
      </c>
      <c r="B8" s="126"/>
      <c r="C8" s="126"/>
      <c r="D8" s="130" t="s">
        <v>292</v>
      </c>
      <c r="E8" s="130"/>
      <c r="F8" s="55" t="n">
        <f aca="false">SUM(G9:V12)</f>
        <v>5520911.64</v>
      </c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56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</row>
    <row r="9" customFormat="false" ht="26.25" hidden="false" customHeight="true" outlineLevel="0" collapsed="false">
      <c r="A9" s="127"/>
      <c r="B9" s="127" t="s">
        <v>84</v>
      </c>
      <c r="C9" s="127"/>
      <c r="D9" s="131" t="s">
        <v>303</v>
      </c>
      <c r="E9" s="13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56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</row>
    <row r="10" customFormat="false" ht="26.25" hidden="false" customHeight="true" outlineLevel="0" collapsed="false">
      <c r="A10" s="127"/>
      <c r="B10" s="127"/>
      <c r="C10" s="127" t="s">
        <v>65</v>
      </c>
      <c r="D10" s="131" t="s">
        <v>304</v>
      </c>
      <c r="E10" s="131"/>
      <c r="F10" s="101"/>
      <c r="G10" s="101" t="n">
        <v>40000</v>
      </c>
      <c r="H10" s="101"/>
      <c r="I10" s="101"/>
      <c r="J10" s="101" t="n">
        <v>176000</v>
      </c>
      <c r="K10" s="101"/>
      <c r="L10" s="101"/>
      <c r="M10" s="101"/>
      <c r="N10" s="101"/>
      <c r="O10" s="101" t="n">
        <v>200000</v>
      </c>
      <c r="P10" s="101" t="n">
        <v>30000</v>
      </c>
      <c r="Q10" s="101" t="n">
        <v>65000</v>
      </c>
      <c r="R10" s="101"/>
      <c r="S10" s="101"/>
      <c r="T10" s="101"/>
      <c r="U10" s="101" t="n">
        <v>60000</v>
      </c>
      <c r="V10" s="101" t="n">
        <v>20000</v>
      </c>
      <c r="W10" s="56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</row>
    <row r="11" customFormat="false" ht="26.25" hidden="false" customHeight="true" outlineLevel="0" collapsed="false">
      <c r="A11" s="127"/>
      <c r="B11" s="127"/>
      <c r="C11" s="127" t="s">
        <v>103</v>
      </c>
      <c r="D11" s="131" t="s">
        <v>305</v>
      </c>
      <c r="E11" s="131"/>
      <c r="F11" s="101"/>
      <c r="G11" s="101"/>
      <c r="H11" s="101" t="n">
        <v>178800</v>
      </c>
      <c r="I11" s="101" t="n">
        <v>510000</v>
      </c>
      <c r="J11" s="101"/>
      <c r="K11" s="101"/>
      <c r="L11" s="101"/>
      <c r="M11" s="101" t="n">
        <v>160000</v>
      </c>
      <c r="N11" s="101" t="n">
        <v>442000</v>
      </c>
      <c r="O11" s="101"/>
      <c r="P11" s="101"/>
      <c r="Q11" s="101"/>
      <c r="R11" s="101" t="n">
        <v>35600</v>
      </c>
      <c r="S11" s="101" t="n">
        <v>300000</v>
      </c>
      <c r="T11" s="101"/>
      <c r="U11" s="101"/>
      <c r="V11" s="101"/>
      <c r="W11" s="56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</row>
    <row r="12" customFormat="false" ht="26.25" hidden="false" customHeight="true" outlineLevel="0" collapsed="false">
      <c r="A12" s="127"/>
      <c r="B12" s="127"/>
      <c r="C12" s="127" t="s">
        <v>70</v>
      </c>
      <c r="D12" s="131" t="s">
        <v>306</v>
      </c>
      <c r="E12" s="131"/>
      <c r="F12" s="101"/>
      <c r="G12" s="101"/>
      <c r="H12" s="101"/>
      <c r="I12" s="101"/>
      <c r="J12" s="101"/>
      <c r="K12" s="101" t="n">
        <v>700000</v>
      </c>
      <c r="L12" s="101" t="n">
        <v>2303511.64</v>
      </c>
      <c r="M12" s="101"/>
      <c r="N12" s="101"/>
      <c r="O12" s="101"/>
      <c r="P12" s="101"/>
      <c r="Q12" s="101"/>
      <c r="R12" s="101"/>
      <c r="S12" s="101"/>
      <c r="T12" s="101" t="n">
        <v>300000</v>
      </c>
      <c r="U12" s="101"/>
      <c r="V12" s="101"/>
      <c r="W12" s="56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</row>
    <row r="13" customFormat="false" ht="26.25" hidden="false" customHeight="true" outlineLevel="0" collapsed="false">
      <c r="A13" s="127"/>
      <c r="B13" s="127"/>
      <c r="C13" s="127"/>
      <c r="D13" s="130"/>
      <c r="E13" s="130"/>
      <c r="F13" s="55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56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</row>
    <row r="14" customFormat="false" ht="26.25" hidden="false" customHeight="true" outlineLevel="0" collapsed="false">
      <c r="A14" s="127"/>
      <c r="B14" s="127"/>
      <c r="C14" s="127"/>
      <c r="D14" s="131"/>
      <c r="E14" s="13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56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</row>
    <row r="15" customFormat="false" ht="26.25" hidden="false" customHeight="true" outlineLevel="0" collapsed="false">
      <c r="A15" s="127"/>
      <c r="B15" s="127"/>
      <c r="C15" s="127"/>
      <c r="D15" s="131"/>
      <c r="E15" s="13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56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</row>
    <row r="16" customFormat="false" ht="26.25" hidden="false" customHeight="true" outlineLevel="0" collapsed="false">
      <c r="A16" s="127"/>
      <c r="B16" s="127"/>
      <c r="C16" s="127"/>
      <c r="D16" s="131"/>
      <c r="E16" s="13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56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</row>
    <row r="17" s="35" customFormat="true" ht="29.25" hidden="false" customHeight="true" outlineLevel="0" collapsed="false">
      <c r="A17" s="81" t="s">
        <v>296</v>
      </c>
      <c r="B17" s="81"/>
      <c r="C17" s="81"/>
      <c r="D17" s="82"/>
      <c r="E17" s="83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</row>
    <row r="18" s="35" customFormat="true" ht="12.75" hidden="false" customHeight="true" outlineLevel="0" collapsed="false">
      <c r="A18" s="34"/>
      <c r="B18" s="34"/>
      <c r="C18" s="34"/>
    </row>
  </sheetData>
  <mergeCells count="17">
    <mergeCell ref="A1:W1"/>
    <mergeCell ref="A2:W2"/>
    <mergeCell ref="A4:C4"/>
    <mergeCell ref="D4:E5"/>
    <mergeCell ref="F4:V4"/>
    <mergeCell ref="W4:W5"/>
    <mergeCell ref="A6:F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孙颖</cp:lastModifiedBy>
  <cp:lastPrinted>2017-09-14T02:04:25Z</cp:lastPrinted>
  <dcterms:modified xsi:type="dcterms:W3CDTF">2019-09-27T01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4</vt:lpwstr>
  </property>
</Properties>
</file>